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←会社</t>
    </r>
    <r>
      <rPr>
        <sz val="11"/>
        <rFont val="ＭＳ Ｐゴシック"/>
        <family val="3"/>
        <charset val="128"/>
      </rPr>
      <t xml:space="preserve">CD(2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</t>
    </r>
  </si>
  <si>
    <r>
      <rPr>
        <sz val="11"/>
        <rFont val="Noto Sans"/>
        <family val="2"/>
      </rPr>
      <t xml:space="preserve">←西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</t>
    </r>
  </si>
  <si>
    <r>
      <rPr>
        <sz val="11"/>
        <rFont val="Noto Sans"/>
        <family val="2"/>
      </rPr>
      <t xml:space="preserve">←設定を開始する先頭の連番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</t>
    </r>
  </si>
  <si>
    <t xml:space="preserve">No.</t>
  </si>
  <si>
    <r>
      <rPr>
        <sz val="11"/>
        <rFont val="Noto Sans"/>
        <family val="2"/>
      </rPr>
      <t xml:space="preserve">組合員</t>
    </r>
    <r>
      <rPr>
        <sz val="11"/>
        <rFont val="ＭＳ Ｐゴシック"/>
        <family val="3"/>
        <charset val="128"/>
      </rPr>
      <t xml:space="preserve">CD</t>
    </r>
  </si>
  <si>
    <t xml:space="preserve">氏名（漢字）</t>
  </si>
  <si>
    <t xml:space="preserve">氏名（カナ）</t>
  </si>
  <si>
    <t xml:space="preserve">性別</t>
  </si>
  <si>
    <t xml:space="preserve">生年月日</t>
  </si>
  <si>
    <t xml:space="preserve">入社年月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C0C0C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37"/>
    <col collapsed="false" customWidth="true" hidden="false" outlineLevel="0" max="3" min="3" style="0" width="6.74"/>
    <col collapsed="false" customWidth="true" hidden="false" outlineLevel="0" max="4" min="4" style="0" width="16.12"/>
    <col collapsed="false" customWidth="true" hidden="false" outlineLevel="0" max="5" min="5" style="0" width="29.62"/>
    <col collapsed="false" customWidth="true" hidden="false" outlineLevel="0" max="6" min="6" style="0" width="5.25"/>
    <col collapsed="false" customWidth="true" hidden="false" outlineLevel="0" max="8" min="7" style="0" width="11.12"/>
    <col collapsed="false" customWidth="true" hidden="false" outlineLevel="0" max="9" min="9" style="0" width="44.62"/>
    <col collapsed="false" customWidth="true" hidden="false" outlineLevel="0" max="10" min="10" style="0" width="8.49"/>
    <col collapsed="false" customWidth="true" hidden="false" outlineLevel="0" max="12" min="12" style="0" width="3.75"/>
  </cols>
  <sheetData>
    <row r="1" customFormat="false" ht="13.5" hidden="false" customHeight="false" outlineLevel="0" collapsed="false">
      <c r="A1" s="1"/>
      <c r="B1" s="1"/>
      <c r="C1" s="2"/>
      <c r="D1" s="3" t="s">
        <v>0</v>
      </c>
      <c r="E1" s="3"/>
      <c r="F1" s="1"/>
      <c r="G1" s="1"/>
      <c r="H1" s="1"/>
      <c r="I1" s="1"/>
      <c r="J1" s="4"/>
      <c r="K1" s="4"/>
      <c r="L1" s="4"/>
    </row>
    <row r="2" customFormat="false" ht="13.5" hidden="false" customHeight="false" outlineLevel="0" collapsed="false">
      <c r="A2" s="1"/>
      <c r="B2" s="1"/>
      <c r="C2" s="2"/>
      <c r="D2" s="3" t="s">
        <v>1</v>
      </c>
      <c r="E2" s="3"/>
      <c r="F2" s="1"/>
      <c r="G2" s="1"/>
      <c r="H2" s="1"/>
      <c r="I2" s="1"/>
      <c r="J2" s="4"/>
      <c r="K2" s="4"/>
      <c r="L2" s="4"/>
    </row>
    <row r="3" customFormat="false" ht="13.5" hidden="false" customHeight="false" outlineLevel="0" collapsed="false">
      <c r="A3" s="1"/>
      <c r="B3" s="1"/>
      <c r="C3" s="2"/>
      <c r="D3" s="3" t="s">
        <v>2</v>
      </c>
      <c r="E3" s="3"/>
      <c r="F3" s="1"/>
      <c r="G3" s="1"/>
      <c r="H3" s="1"/>
      <c r="I3" s="1"/>
      <c r="J3" s="4"/>
      <c r="K3" s="4"/>
      <c r="L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9"/>
      <c r="J4" s="4"/>
      <c r="K4" s="4"/>
      <c r="L4" s="4"/>
    </row>
    <row r="5" customFormat="false" ht="20.1" hidden="false" customHeight="true" outlineLevel="0" collapsed="false">
      <c r="A5" s="10" t="n">
        <v>1</v>
      </c>
      <c r="B5" s="11" t="str">
        <f aca="false">IF($C$1="","",$C$1&amp;"-")</f>
        <v/>
      </c>
      <c r="C5" s="12" t="str">
        <f aca="false">IF($C$1="","",RIGHT(J5,5)&amp;K5)</f>
        <v/>
      </c>
      <c r="D5" s="13"/>
      <c r="E5" s="13"/>
      <c r="F5" s="13"/>
      <c r="G5" s="13"/>
      <c r="H5" s="13"/>
      <c r="I5" s="14"/>
      <c r="J5" s="15" t="str">
        <f aca="false">$C$1&amp;$C$2&amp;LEFT(L5,3)</f>
        <v>0</v>
      </c>
      <c r="K5" s="16" t="str">
        <f aca="false">RIGHT(10-RIGHT(RIGHT(LEFT(RIGHT(J5,7),1)*2,1)+RIGHT(LEFT(RIGHT(J5,6),1)*4,1)+RIGHT(LEFT(RIGHT(J5,5),1)*8,1)+RIGHT(LEFT(RIGHT(J5,4),1)*5,1)+RIGHT(LEFT(RIGHT(J5,3),1)*9,1)+RIGHT(LEFT(RIGHT(J5,2),1)*6,1)+RIGHT(LEFT(RIGHT(J5,1),1)*3,1),1),1)</f>
        <v>0</v>
      </c>
      <c r="L5" s="17" t="n">
        <f aca="false">C3</f>
        <v>0</v>
      </c>
    </row>
    <row r="6" customFormat="false" ht="20.1" hidden="false" customHeight="true" outlineLevel="0" collapsed="false">
      <c r="A6" s="18" t="n">
        <v>2</v>
      </c>
      <c r="B6" s="19" t="str">
        <f aca="false">IF($C$1="","",$C$1&amp;"-")</f>
        <v/>
      </c>
      <c r="C6" s="20" t="str">
        <f aca="false">IF($C$1="","",RIGHT(J6,5)&amp;K6)</f>
        <v/>
      </c>
      <c r="D6" s="21"/>
      <c r="E6" s="21"/>
      <c r="F6" s="21"/>
      <c r="G6" s="21"/>
      <c r="H6" s="21"/>
      <c r="I6" s="22"/>
      <c r="J6" s="23" t="str">
        <f aca="false">$C$1&amp;$C$2&amp;REPT("0",3-LEN(L6))&amp;L6</f>
        <v>001</v>
      </c>
      <c r="K6" s="16" t="str">
        <f aca="false">RIGHT(10-RIGHT(RIGHT(LEFT(RIGHT(J6,7),1)*2,1)+RIGHT(LEFT(RIGHT(J6,6),1)*4,1)+RIGHT(LEFT(RIGHT(J6,5),1)*8,1)+RIGHT(LEFT(RIGHT(J6,4),1)*5,1)+RIGHT(LEFT(RIGHT(J6,3),1)*9,1)+RIGHT(LEFT(RIGHT(J6,2),1)*6,1)+RIGHT(LEFT(RIGHT(J6,1),1)*3,1),1),1)</f>
        <v>7</v>
      </c>
      <c r="L6" s="24" t="n">
        <f aca="false">L5+1</f>
        <v>1</v>
      </c>
    </row>
    <row r="7" customFormat="false" ht="20.1" hidden="false" customHeight="true" outlineLevel="0" collapsed="false">
      <c r="A7" s="18" t="n">
        <v>3</v>
      </c>
      <c r="B7" s="19" t="str">
        <f aca="false">IF($C$1="","",$C$1&amp;"-")</f>
        <v/>
      </c>
      <c r="C7" s="20" t="str">
        <f aca="false">IF($C$1="","",RIGHT(J7,5)&amp;K7)</f>
        <v/>
      </c>
      <c r="D7" s="21"/>
      <c r="E7" s="21"/>
      <c r="F7" s="21"/>
      <c r="G7" s="21"/>
      <c r="H7" s="21"/>
      <c r="I7" s="22"/>
      <c r="J7" s="23" t="str">
        <f aca="false">$C$1&amp;$C$2&amp;REPT("0",3-LEN(L7))&amp;L7</f>
        <v>002</v>
      </c>
      <c r="K7" s="16" t="str">
        <f aca="false">RIGHT(10-RIGHT(RIGHT(LEFT(RIGHT(J7,7),1)*2,1)+RIGHT(LEFT(RIGHT(J7,6),1)*4,1)+RIGHT(LEFT(RIGHT(J7,5),1)*8,1)+RIGHT(LEFT(RIGHT(J7,4),1)*5,1)+RIGHT(LEFT(RIGHT(J7,3),1)*9,1)+RIGHT(LEFT(RIGHT(J7,2),1)*6,1)+RIGHT(LEFT(RIGHT(J7,1),1)*3,1),1),1)</f>
        <v>4</v>
      </c>
      <c r="L7" s="24" t="n">
        <f aca="false">L6+1</f>
        <v>2</v>
      </c>
    </row>
    <row r="8" customFormat="false" ht="20.1" hidden="false" customHeight="true" outlineLevel="0" collapsed="false">
      <c r="A8" s="18" t="n">
        <v>4</v>
      </c>
      <c r="B8" s="19" t="str">
        <f aca="false">IF($C$1="","",$C$1&amp;"-")</f>
        <v/>
      </c>
      <c r="C8" s="20" t="str">
        <f aca="false">IF($C$1="","",RIGHT(J8,5)&amp;K8)</f>
        <v/>
      </c>
      <c r="D8" s="21"/>
      <c r="E8" s="21"/>
      <c r="F8" s="21"/>
      <c r="G8" s="21"/>
      <c r="H8" s="21"/>
      <c r="I8" s="22"/>
      <c r="J8" s="23" t="str">
        <f aca="false">$C$1&amp;$C$2&amp;REPT("0",3-LEN(L8))&amp;L8</f>
        <v>003</v>
      </c>
      <c r="K8" s="16" t="str">
        <f aca="false">RIGHT(10-RIGHT(RIGHT(LEFT(RIGHT(J8,7),1)*2,1)+RIGHT(LEFT(RIGHT(J8,6),1)*4,1)+RIGHT(LEFT(RIGHT(J8,5),1)*8,1)+RIGHT(LEFT(RIGHT(J8,4),1)*5,1)+RIGHT(LEFT(RIGHT(J8,3),1)*9,1)+RIGHT(LEFT(RIGHT(J8,2),1)*6,1)+RIGHT(LEFT(RIGHT(J8,1),1)*3,1),1),1)</f>
        <v>1</v>
      </c>
      <c r="L8" s="24" t="n">
        <f aca="false">L7+1</f>
        <v>3</v>
      </c>
    </row>
    <row r="9" customFormat="false" ht="20.1" hidden="false" customHeight="true" outlineLevel="0" collapsed="false">
      <c r="A9" s="18" t="n">
        <v>5</v>
      </c>
      <c r="B9" s="19" t="str">
        <f aca="false">IF($C$1="","",$C$1&amp;"-")</f>
        <v/>
      </c>
      <c r="C9" s="20" t="str">
        <f aca="false">IF($C$1="","",RIGHT(J9,5)&amp;K9)</f>
        <v/>
      </c>
      <c r="D9" s="21"/>
      <c r="E9" s="21"/>
      <c r="F9" s="21"/>
      <c r="G9" s="21"/>
      <c r="H9" s="21"/>
      <c r="I9" s="22"/>
      <c r="J9" s="23" t="str">
        <f aca="false">$C$1&amp;$C$2&amp;REPT("0",3-LEN(L9))&amp;L9</f>
        <v>004</v>
      </c>
      <c r="K9" s="16" t="str">
        <f aca="false">RIGHT(10-RIGHT(RIGHT(LEFT(RIGHT(J9,7),1)*2,1)+RIGHT(LEFT(RIGHT(J9,6),1)*4,1)+RIGHT(LEFT(RIGHT(J9,5),1)*8,1)+RIGHT(LEFT(RIGHT(J9,4),1)*5,1)+RIGHT(LEFT(RIGHT(J9,3),1)*9,1)+RIGHT(LEFT(RIGHT(J9,2),1)*6,1)+RIGHT(LEFT(RIGHT(J9,1),1)*3,1),1),1)</f>
        <v>8</v>
      </c>
      <c r="L9" s="24" t="n">
        <f aca="false">L8+1</f>
        <v>4</v>
      </c>
    </row>
    <row r="10" customFormat="false" ht="20.1" hidden="false" customHeight="true" outlineLevel="0" collapsed="false">
      <c r="A10" s="18" t="n">
        <v>6</v>
      </c>
      <c r="B10" s="19" t="str">
        <f aca="false">IF($C$1="","",$C$1&amp;"-")</f>
        <v/>
      </c>
      <c r="C10" s="20" t="str">
        <f aca="false">IF($C$1="","",RIGHT(J10,5)&amp;K10)</f>
        <v/>
      </c>
      <c r="D10" s="21"/>
      <c r="E10" s="21"/>
      <c r="F10" s="21"/>
      <c r="G10" s="21"/>
      <c r="H10" s="21"/>
      <c r="I10" s="22"/>
      <c r="J10" s="23" t="str">
        <f aca="false">$C$1&amp;$C$2&amp;REPT("0",3-LEN(L10))&amp;L10</f>
        <v>005</v>
      </c>
      <c r="K10" s="16" t="str">
        <f aca="false">RIGHT(10-RIGHT(RIGHT(LEFT(RIGHT(J10,7),1)*2,1)+RIGHT(LEFT(RIGHT(J10,6),1)*4,1)+RIGHT(LEFT(RIGHT(J10,5),1)*8,1)+RIGHT(LEFT(RIGHT(J10,4),1)*5,1)+RIGHT(LEFT(RIGHT(J10,3),1)*9,1)+RIGHT(LEFT(RIGHT(J10,2),1)*6,1)+RIGHT(LEFT(RIGHT(J10,1),1)*3,1),1),1)</f>
        <v>5</v>
      </c>
      <c r="L10" s="24" t="n">
        <f aca="false">L9+1</f>
        <v>5</v>
      </c>
    </row>
    <row r="11" customFormat="false" ht="20.1" hidden="false" customHeight="true" outlineLevel="0" collapsed="false">
      <c r="A11" s="18" t="n">
        <v>7</v>
      </c>
      <c r="B11" s="19" t="str">
        <f aca="false">IF($C$1="","",$C$1&amp;"-")</f>
        <v/>
      </c>
      <c r="C11" s="20" t="str">
        <f aca="false">IF($C$1="","",RIGHT(J11,5)&amp;K11)</f>
        <v/>
      </c>
      <c r="D11" s="21"/>
      <c r="E11" s="21"/>
      <c r="F11" s="21"/>
      <c r="G11" s="21"/>
      <c r="H11" s="21"/>
      <c r="I11" s="22"/>
      <c r="J11" s="23" t="str">
        <f aca="false">$C$1&amp;$C$2&amp;REPT("0",3-LEN(L11))&amp;L11</f>
        <v>006</v>
      </c>
      <c r="K11" s="16" t="str">
        <f aca="false">RIGHT(10-RIGHT(RIGHT(LEFT(RIGHT(J11,7),1)*2,1)+RIGHT(LEFT(RIGHT(J11,6),1)*4,1)+RIGHT(LEFT(RIGHT(J11,5),1)*8,1)+RIGHT(LEFT(RIGHT(J11,4),1)*5,1)+RIGHT(LEFT(RIGHT(J11,3),1)*9,1)+RIGHT(LEFT(RIGHT(J11,2),1)*6,1)+RIGHT(LEFT(RIGHT(J11,1),1)*3,1),1),1)</f>
        <v>2</v>
      </c>
      <c r="L11" s="24" t="n">
        <f aca="false">L10+1</f>
        <v>6</v>
      </c>
    </row>
    <row r="12" customFormat="false" ht="20.1" hidden="false" customHeight="true" outlineLevel="0" collapsed="false">
      <c r="A12" s="18" t="n">
        <v>8</v>
      </c>
      <c r="B12" s="19" t="str">
        <f aca="false">IF($C$1="","",$C$1&amp;"-")</f>
        <v/>
      </c>
      <c r="C12" s="20" t="str">
        <f aca="false">IF($C$1="","",RIGHT(J12,5)&amp;K12)</f>
        <v/>
      </c>
      <c r="D12" s="21"/>
      <c r="E12" s="21"/>
      <c r="F12" s="21"/>
      <c r="G12" s="21"/>
      <c r="H12" s="21"/>
      <c r="I12" s="22"/>
      <c r="J12" s="23" t="str">
        <f aca="false">$C$1&amp;$C$2&amp;REPT("0",3-LEN(L12))&amp;L12</f>
        <v>007</v>
      </c>
      <c r="K12" s="16" t="str">
        <f aca="false">RIGHT(10-RIGHT(RIGHT(LEFT(RIGHT(J12,7),1)*2,1)+RIGHT(LEFT(RIGHT(J12,6),1)*4,1)+RIGHT(LEFT(RIGHT(J12,5),1)*8,1)+RIGHT(LEFT(RIGHT(J12,4),1)*5,1)+RIGHT(LEFT(RIGHT(J12,3),1)*9,1)+RIGHT(LEFT(RIGHT(J12,2),1)*6,1)+RIGHT(LEFT(RIGHT(J12,1),1)*3,1),1),1)</f>
        <v>9</v>
      </c>
      <c r="L12" s="24" t="n">
        <f aca="false">L11+1</f>
        <v>7</v>
      </c>
    </row>
    <row r="13" customFormat="false" ht="20.1" hidden="false" customHeight="true" outlineLevel="0" collapsed="false">
      <c r="A13" s="18" t="n">
        <v>9</v>
      </c>
      <c r="B13" s="19" t="str">
        <f aca="false">IF($C$1="","",$C$1&amp;"-")</f>
        <v/>
      </c>
      <c r="C13" s="20" t="str">
        <f aca="false">IF($C$1="","",RIGHT(J13,5)&amp;K13)</f>
        <v/>
      </c>
      <c r="D13" s="21"/>
      <c r="E13" s="21"/>
      <c r="F13" s="21"/>
      <c r="G13" s="21"/>
      <c r="H13" s="21"/>
      <c r="I13" s="22"/>
      <c r="J13" s="23" t="str">
        <f aca="false">$C$1&amp;$C$2&amp;REPT("0",3-LEN(L13))&amp;L13</f>
        <v>008</v>
      </c>
      <c r="K13" s="16" t="str">
        <f aca="false">RIGHT(10-RIGHT(RIGHT(LEFT(RIGHT(J13,7),1)*2,1)+RIGHT(LEFT(RIGHT(J13,6),1)*4,1)+RIGHT(LEFT(RIGHT(J13,5),1)*8,1)+RIGHT(LEFT(RIGHT(J13,4),1)*5,1)+RIGHT(LEFT(RIGHT(J13,3),1)*9,1)+RIGHT(LEFT(RIGHT(J13,2),1)*6,1)+RIGHT(LEFT(RIGHT(J13,1),1)*3,1),1),1)</f>
        <v>6</v>
      </c>
      <c r="L13" s="24" t="n">
        <f aca="false">L12+1</f>
        <v>8</v>
      </c>
    </row>
    <row r="14" customFormat="false" ht="20.1" hidden="false" customHeight="true" outlineLevel="0" collapsed="false">
      <c r="A14" s="18" t="n">
        <v>10</v>
      </c>
      <c r="B14" s="19" t="str">
        <f aca="false">IF($C$1="","",$C$1&amp;"-")</f>
        <v/>
      </c>
      <c r="C14" s="20" t="str">
        <f aca="false">IF($C$1="","",RIGHT(J14,5)&amp;K14)</f>
        <v/>
      </c>
      <c r="D14" s="21"/>
      <c r="E14" s="21"/>
      <c r="F14" s="21"/>
      <c r="G14" s="21"/>
      <c r="H14" s="21"/>
      <c r="I14" s="22"/>
      <c r="J14" s="23" t="str">
        <f aca="false">$C$1&amp;$C$2&amp;REPT("0",3-LEN(L14))&amp;L14</f>
        <v>009</v>
      </c>
      <c r="K14" s="16" t="str">
        <f aca="false">RIGHT(10-RIGHT(RIGHT(LEFT(RIGHT(J14,7),1)*2,1)+RIGHT(LEFT(RIGHT(J14,6),1)*4,1)+RIGHT(LEFT(RIGHT(J14,5),1)*8,1)+RIGHT(LEFT(RIGHT(J14,4),1)*5,1)+RIGHT(LEFT(RIGHT(J14,3),1)*9,1)+RIGHT(LEFT(RIGHT(J14,2),1)*6,1)+RIGHT(LEFT(RIGHT(J14,1),1)*3,1),1),1)</f>
        <v>3</v>
      </c>
      <c r="L14" s="24" t="n">
        <f aca="false">L13+1</f>
        <v>9</v>
      </c>
    </row>
    <row r="15" customFormat="false" ht="20.1" hidden="false" customHeight="true" outlineLevel="0" collapsed="false">
      <c r="A15" s="18" t="n">
        <v>11</v>
      </c>
      <c r="B15" s="19" t="str">
        <f aca="false">IF($C$1="","",$C$1&amp;"-")</f>
        <v/>
      </c>
      <c r="C15" s="20" t="str">
        <f aca="false">IF($C$1="","",RIGHT(J15,5)&amp;K15)</f>
        <v/>
      </c>
      <c r="D15" s="21"/>
      <c r="E15" s="21"/>
      <c r="F15" s="21"/>
      <c r="G15" s="21"/>
      <c r="H15" s="21"/>
      <c r="I15" s="22"/>
      <c r="J15" s="23" t="str">
        <f aca="false">$C$1&amp;$C$2&amp;REPT("0",3-LEN(L15))&amp;L15</f>
        <v>010</v>
      </c>
      <c r="K15" s="16" t="str">
        <f aca="false">RIGHT(10-RIGHT(RIGHT(LEFT(RIGHT(J15,7),1)*2,1)+RIGHT(LEFT(RIGHT(J15,6),1)*4,1)+RIGHT(LEFT(RIGHT(J15,5),1)*8,1)+RIGHT(LEFT(RIGHT(J15,4),1)*5,1)+RIGHT(LEFT(RIGHT(J15,3),1)*9,1)+RIGHT(LEFT(RIGHT(J15,2),1)*6,1)+RIGHT(LEFT(RIGHT(J15,1),1)*3,1),1),1)</f>
        <v>4</v>
      </c>
      <c r="L15" s="24" t="n">
        <f aca="false">L14+1</f>
        <v>10</v>
      </c>
    </row>
    <row r="16" customFormat="false" ht="20.1" hidden="false" customHeight="true" outlineLevel="0" collapsed="false">
      <c r="A16" s="18" t="n">
        <v>12</v>
      </c>
      <c r="B16" s="19" t="str">
        <f aca="false">IF($C$1="","",$C$1&amp;"-")</f>
        <v/>
      </c>
      <c r="C16" s="20" t="str">
        <f aca="false">IF($C$1="","",RIGHT(J16,5)&amp;K16)</f>
        <v/>
      </c>
      <c r="D16" s="21"/>
      <c r="E16" s="21"/>
      <c r="F16" s="21"/>
      <c r="G16" s="21"/>
      <c r="H16" s="21"/>
      <c r="I16" s="22"/>
      <c r="J16" s="23" t="str">
        <f aca="false">$C$1&amp;$C$2&amp;REPT("0",3-LEN(L16))&amp;L16</f>
        <v>011</v>
      </c>
      <c r="K16" s="16" t="str">
        <f aca="false">RIGHT(10-RIGHT(RIGHT(LEFT(RIGHT(J16,7),1)*2,1)+RIGHT(LEFT(RIGHT(J16,6),1)*4,1)+RIGHT(LEFT(RIGHT(J16,5),1)*8,1)+RIGHT(LEFT(RIGHT(J16,4),1)*5,1)+RIGHT(LEFT(RIGHT(J16,3),1)*9,1)+RIGHT(LEFT(RIGHT(J16,2),1)*6,1)+RIGHT(LEFT(RIGHT(J16,1),1)*3,1),1),1)</f>
        <v>1</v>
      </c>
      <c r="L16" s="24" t="n">
        <f aca="false">L15+1</f>
        <v>11</v>
      </c>
    </row>
    <row r="17" customFormat="false" ht="20.1" hidden="false" customHeight="true" outlineLevel="0" collapsed="false">
      <c r="A17" s="18" t="n">
        <v>13</v>
      </c>
      <c r="B17" s="19" t="str">
        <f aca="false">IF($C$1="","",$C$1&amp;"-")</f>
        <v/>
      </c>
      <c r="C17" s="20" t="str">
        <f aca="false">IF($C$1="","",RIGHT(J17,5)&amp;K17)</f>
        <v/>
      </c>
      <c r="D17" s="21"/>
      <c r="E17" s="21"/>
      <c r="F17" s="21"/>
      <c r="G17" s="21"/>
      <c r="H17" s="21"/>
      <c r="I17" s="22"/>
      <c r="J17" s="23" t="str">
        <f aca="false">$C$1&amp;$C$2&amp;REPT("0",3-LEN(L17))&amp;L17</f>
        <v>012</v>
      </c>
      <c r="K17" s="16" t="str">
        <f aca="false">RIGHT(10-RIGHT(RIGHT(LEFT(RIGHT(J17,7),1)*2,1)+RIGHT(LEFT(RIGHT(J17,6),1)*4,1)+RIGHT(LEFT(RIGHT(J17,5),1)*8,1)+RIGHT(LEFT(RIGHT(J17,4),1)*5,1)+RIGHT(LEFT(RIGHT(J17,3),1)*9,1)+RIGHT(LEFT(RIGHT(J17,2),1)*6,1)+RIGHT(LEFT(RIGHT(J17,1),1)*3,1),1),1)</f>
        <v>8</v>
      </c>
      <c r="L17" s="24" t="n">
        <f aca="false">L16+1</f>
        <v>12</v>
      </c>
    </row>
    <row r="18" customFormat="false" ht="20.1" hidden="false" customHeight="true" outlineLevel="0" collapsed="false">
      <c r="A18" s="18" t="n">
        <v>14</v>
      </c>
      <c r="B18" s="19" t="str">
        <f aca="false">IF($C$1="","",$C$1&amp;"-")</f>
        <v/>
      </c>
      <c r="C18" s="20" t="str">
        <f aca="false">IF($C$1="","",RIGHT(J18,5)&amp;K18)</f>
        <v/>
      </c>
      <c r="D18" s="21"/>
      <c r="E18" s="21"/>
      <c r="F18" s="21"/>
      <c r="G18" s="21"/>
      <c r="H18" s="21"/>
      <c r="I18" s="22"/>
      <c r="J18" s="23" t="str">
        <f aca="false">$C$1&amp;$C$2&amp;REPT("0",3-LEN(L18))&amp;L18</f>
        <v>013</v>
      </c>
      <c r="K18" s="16" t="str">
        <f aca="false">RIGHT(10-RIGHT(RIGHT(LEFT(RIGHT(J18,7),1)*2,1)+RIGHT(LEFT(RIGHT(J18,6),1)*4,1)+RIGHT(LEFT(RIGHT(J18,5),1)*8,1)+RIGHT(LEFT(RIGHT(J18,4),1)*5,1)+RIGHT(LEFT(RIGHT(J18,3),1)*9,1)+RIGHT(LEFT(RIGHT(J18,2),1)*6,1)+RIGHT(LEFT(RIGHT(J18,1),1)*3,1),1),1)</f>
        <v>5</v>
      </c>
      <c r="L18" s="24" t="n">
        <f aca="false">L17+1</f>
        <v>13</v>
      </c>
    </row>
    <row r="19" customFormat="false" ht="20.1" hidden="false" customHeight="true" outlineLevel="0" collapsed="false">
      <c r="A19" s="18" t="n">
        <v>15</v>
      </c>
      <c r="B19" s="19" t="str">
        <f aca="false">IF($C$1="","",$C$1&amp;"-")</f>
        <v/>
      </c>
      <c r="C19" s="20" t="str">
        <f aca="false">IF($C$1="","",RIGHT(J19,5)&amp;K19)</f>
        <v/>
      </c>
      <c r="D19" s="21"/>
      <c r="E19" s="21"/>
      <c r="F19" s="21"/>
      <c r="G19" s="21"/>
      <c r="H19" s="21"/>
      <c r="I19" s="22"/>
      <c r="J19" s="23" t="str">
        <f aca="false">$C$1&amp;$C$2&amp;REPT("0",3-LEN(L19))&amp;L19</f>
        <v>014</v>
      </c>
      <c r="K19" s="16" t="str">
        <f aca="false">RIGHT(10-RIGHT(RIGHT(LEFT(RIGHT(J19,7),1)*2,1)+RIGHT(LEFT(RIGHT(J19,6),1)*4,1)+RIGHT(LEFT(RIGHT(J19,5),1)*8,1)+RIGHT(LEFT(RIGHT(J19,4),1)*5,1)+RIGHT(LEFT(RIGHT(J19,3),1)*9,1)+RIGHT(LEFT(RIGHT(J19,2),1)*6,1)+RIGHT(LEFT(RIGHT(J19,1),1)*3,1),1),1)</f>
        <v>2</v>
      </c>
      <c r="L19" s="24" t="n">
        <f aca="false">L18+1</f>
        <v>14</v>
      </c>
    </row>
    <row r="20" customFormat="false" ht="20.1" hidden="false" customHeight="true" outlineLevel="0" collapsed="false">
      <c r="A20" s="18" t="n">
        <v>16</v>
      </c>
      <c r="B20" s="19" t="str">
        <f aca="false">IF($C$1="","",$C$1&amp;"-")</f>
        <v/>
      </c>
      <c r="C20" s="20" t="str">
        <f aca="false">IF($C$1="","",RIGHT(J20,5)&amp;K20)</f>
        <v/>
      </c>
      <c r="D20" s="21"/>
      <c r="E20" s="21"/>
      <c r="F20" s="21"/>
      <c r="G20" s="21"/>
      <c r="H20" s="21"/>
      <c r="I20" s="22"/>
      <c r="J20" s="23" t="str">
        <f aca="false">$C$1&amp;$C$2&amp;REPT("0",3-LEN(L20))&amp;L20</f>
        <v>015</v>
      </c>
      <c r="K20" s="16" t="str">
        <f aca="false">RIGHT(10-RIGHT(RIGHT(LEFT(RIGHT(J20,7),1)*2,1)+RIGHT(LEFT(RIGHT(J20,6),1)*4,1)+RIGHT(LEFT(RIGHT(J20,5),1)*8,1)+RIGHT(LEFT(RIGHT(J20,4),1)*5,1)+RIGHT(LEFT(RIGHT(J20,3),1)*9,1)+RIGHT(LEFT(RIGHT(J20,2),1)*6,1)+RIGHT(LEFT(RIGHT(J20,1),1)*3,1),1),1)</f>
        <v>9</v>
      </c>
      <c r="L20" s="24" t="n">
        <f aca="false">L19+1</f>
        <v>15</v>
      </c>
    </row>
    <row r="21" customFormat="false" ht="20.1" hidden="false" customHeight="true" outlineLevel="0" collapsed="false">
      <c r="A21" s="18" t="n">
        <v>17</v>
      </c>
      <c r="B21" s="19" t="str">
        <f aca="false">IF($C$1="","",$C$1&amp;"-")</f>
        <v/>
      </c>
      <c r="C21" s="20" t="str">
        <f aca="false">IF($C$1="","",RIGHT(J21,5)&amp;K21)</f>
        <v/>
      </c>
      <c r="D21" s="21"/>
      <c r="E21" s="21"/>
      <c r="F21" s="21"/>
      <c r="G21" s="21"/>
      <c r="H21" s="21"/>
      <c r="I21" s="22"/>
      <c r="J21" s="23" t="str">
        <f aca="false">$C$1&amp;$C$2&amp;REPT("0",3-LEN(L21))&amp;L21</f>
        <v>016</v>
      </c>
      <c r="K21" s="16" t="str">
        <f aca="false">RIGHT(10-RIGHT(RIGHT(LEFT(RIGHT(J21,7),1)*2,1)+RIGHT(LEFT(RIGHT(J21,6),1)*4,1)+RIGHT(LEFT(RIGHT(J21,5),1)*8,1)+RIGHT(LEFT(RIGHT(J21,4),1)*5,1)+RIGHT(LEFT(RIGHT(J21,3),1)*9,1)+RIGHT(LEFT(RIGHT(J21,2),1)*6,1)+RIGHT(LEFT(RIGHT(J21,1),1)*3,1),1),1)</f>
        <v>6</v>
      </c>
      <c r="L21" s="24" t="n">
        <f aca="false">L20+1</f>
        <v>16</v>
      </c>
    </row>
    <row r="22" customFormat="false" ht="20.1" hidden="false" customHeight="true" outlineLevel="0" collapsed="false">
      <c r="A22" s="18" t="n">
        <v>18</v>
      </c>
      <c r="B22" s="19" t="str">
        <f aca="false">IF($C$1="","",$C$1&amp;"-")</f>
        <v/>
      </c>
      <c r="C22" s="20" t="str">
        <f aca="false">IF($C$1="","",RIGHT(J22,5)&amp;K22)</f>
        <v/>
      </c>
      <c r="D22" s="21"/>
      <c r="E22" s="21"/>
      <c r="F22" s="21"/>
      <c r="G22" s="21"/>
      <c r="H22" s="21"/>
      <c r="I22" s="22"/>
      <c r="J22" s="23" t="str">
        <f aca="false">$C$1&amp;$C$2&amp;REPT("0",3-LEN(L22))&amp;L22</f>
        <v>017</v>
      </c>
      <c r="K22" s="16" t="str">
        <f aca="false">RIGHT(10-RIGHT(RIGHT(LEFT(RIGHT(J22,7),1)*2,1)+RIGHT(LEFT(RIGHT(J22,6),1)*4,1)+RIGHT(LEFT(RIGHT(J22,5),1)*8,1)+RIGHT(LEFT(RIGHT(J22,4),1)*5,1)+RIGHT(LEFT(RIGHT(J22,3),1)*9,1)+RIGHT(LEFT(RIGHT(J22,2),1)*6,1)+RIGHT(LEFT(RIGHT(J22,1),1)*3,1),1),1)</f>
        <v>3</v>
      </c>
      <c r="L22" s="24" t="n">
        <f aca="false">L21+1</f>
        <v>17</v>
      </c>
    </row>
    <row r="23" customFormat="false" ht="20.1" hidden="false" customHeight="true" outlineLevel="0" collapsed="false">
      <c r="A23" s="18" t="n">
        <v>19</v>
      </c>
      <c r="B23" s="19" t="str">
        <f aca="false">IF($C$1="","",$C$1&amp;"-")</f>
        <v/>
      </c>
      <c r="C23" s="20" t="str">
        <f aca="false">IF($C$1="","",RIGHT(J23,5)&amp;K23)</f>
        <v/>
      </c>
      <c r="D23" s="21"/>
      <c r="E23" s="21"/>
      <c r="F23" s="21"/>
      <c r="G23" s="21"/>
      <c r="H23" s="21"/>
      <c r="I23" s="22"/>
      <c r="J23" s="23" t="str">
        <f aca="false">$C$1&amp;$C$2&amp;REPT("0",3-LEN(L23))&amp;L23</f>
        <v>018</v>
      </c>
      <c r="K23" s="16" t="str">
        <f aca="false">RIGHT(10-RIGHT(RIGHT(LEFT(RIGHT(J23,7),1)*2,1)+RIGHT(LEFT(RIGHT(J23,6),1)*4,1)+RIGHT(LEFT(RIGHT(J23,5),1)*8,1)+RIGHT(LEFT(RIGHT(J23,4),1)*5,1)+RIGHT(LEFT(RIGHT(J23,3),1)*9,1)+RIGHT(LEFT(RIGHT(J23,2),1)*6,1)+RIGHT(LEFT(RIGHT(J23,1),1)*3,1),1),1)</f>
        <v>0</v>
      </c>
      <c r="L23" s="24" t="n">
        <f aca="false">L22+1</f>
        <v>18</v>
      </c>
    </row>
    <row r="24" customFormat="false" ht="20.1" hidden="false" customHeight="true" outlineLevel="0" collapsed="false">
      <c r="A24" s="18" t="n">
        <v>20</v>
      </c>
      <c r="B24" s="19" t="str">
        <f aca="false">IF($C$1="","",$C$1&amp;"-")</f>
        <v/>
      </c>
      <c r="C24" s="20" t="str">
        <f aca="false">IF($C$1="","",RIGHT(J24,5)&amp;K24)</f>
        <v/>
      </c>
      <c r="D24" s="21"/>
      <c r="E24" s="21"/>
      <c r="F24" s="21"/>
      <c r="G24" s="21"/>
      <c r="H24" s="21"/>
      <c r="I24" s="22"/>
      <c r="J24" s="23" t="str">
        <f aca="false">$C$1&amp;$C$2&amp;REPT("0",3-LEN(L24))&amp;L24</f>
        <v>019</v>
      </c>
      <c r="K24" s="16" t="str">
        <f aca="false">RIGHT(10-RIGHT(RIGHT(LEFT(RIGHT(J24,7),1)*2,1)+RIGHT(LEFT(RIGHT(J24,6),1)*4,1)+RIGHT(LEFT(RIGHT(J24,5),1)*8,1)+RIGHT(LEFT(RIGHT(J24,4),1)*5,1)+RIGHT(LEFT(RIGHT(J24,3),1)*9,1)+RIGHT(LEFT(RIGHT(J24,2),1)*6,1)+RIGHT(LEFT(RIGHT(J24,1),1)*3,1),1),1)</f>
        <v>7</v>
      </c>
      <c r="L24" s="24" t="n">
        <f aca="false">L23+1</f>
        <v>19</v>
      </c>
    </row>
    <row r="25" customFormat="false" ht="20.1" hidden="false" customHeight="true" outlineLevel="0" collapsed="false">
      <c r="A25" s="18" t="n">
        <v>21</v>
      </c>
      <c r="B25" s="19" t="str">
        <f aca="false">IF($C$1="","",$C$1&amp;"-")</f>
        <v/>
      </c>
      <c r="C25" s="20" t="str">
        <f aca="false">IF($C$1="","",RIGHT(J25,5)&amp;K25)</f>
        <v/>
      </c>
      <c r="D25" s="21"/>
      <c r="E25" s="21"/>
      <c r="F25" s="21"/>
      <c r="G25" s="21"/>
      <c r="H25" s="21"/>
      <c r="I25" s="22"/>
      <c r="J25" s="23" t="str">
        <f aca="false">$C$1&amp;$C$2&amp;REPT("0",3-LEN(L25))&amp;L25</f>
        <v>020</v>
      </c>
      <c r="K25" s="16" t="str">
        <f aca="false">RIGHT(10-RIGHT(RIGHT(LEFT(RIGHT(J25,7),1)*2,1)+RIGHT(LEFT(RIGHT(J25,6),1)*4,1)+RIGHT(LEFT(RIGHT(J25,5),1)*8,1)+RIGHT(LEFT(RIGHT(J25,4),1)*5,1)+RIGHT(LEFT(RIGHT(J25,3),1)*9,1)+RIGHT(LEFT(RIGHT(J25,2),1)*6,1)+RIGHT(LEFT(RIGHT(J25,1),1)*3,1),1),1)</f>
        <v>8</v>
      </c>
      <c r="L25" s="24" t="n">
        <f aca="false">L24+1</f>
        <v>20</v>
      </c>
    </row>
    <row r="26" customFormat="false" ht="20.1" hidden="false" customHeight="true" outlineLevel="0" collapsed="false">
      <c r="A26" s="18" t="n">
        <v>22</v>
      </c>
      <c r="B26" s="19" t="str">
        <f aca="false">IF($C$1="","",$C$1&amp;"-")</f>
        <v/>
      </c>
      <c r="C26" s="20" t="str">
        <f aca="false">IF($C$1="","",RIGHT(J26,5)&amp;K26)</f>
        <v/>
      </c>
      <c r="D26" s="21"/>
      <c r="E26" s="21"/>
      <c r="F26" s="21"/>
      <c r="G26" s="21"/>
      <c r="H26" s="21"/>
      <c r="I26" s="22"/>
      <c r="J26" s="23" t="str">
        <f aca="false">$C$1&amp;$C$2&amp;REPT("0",3-LEN(L26))&amp;L26</f>
        <v>021</v>
      </c>
      <c r="K26" s="16" t="str">
        <f aca="false">RIGHT(10-RIGHT(RIGHT(LEFT(RIGHT(J26,7),1)*2,1)+RIGHT(LEFT(RIGHT(J26,6),1)*4,1)+RIGHT(LEFT(RIGHT(J26,5),1)*8,1)+RIGHT(LEFT(RIGHT(J26,4),1)*5,1)+RIGHT(LEFT(RIGHT(J26,3),1)*9,1)+RIGHT(LEFT(RIGHT(J26,2),1)*6,1)+RIGHT(LEFT(RIGHT(J26,1),1)*3,1),1),1)</f>
        <v>5</v>
      </c>
      <c r="L26" s="24" t="n">
        <f aca="false">L25+1</f>
        <v>21</v>
      </c>
    </row>
    <row r="27" customFormat="false" ht="20.1" hidden="false" customHeight="true" outlineLevel="0" collapsed="false">
      <c r="A27" s="18" t="n">
        <v>23</v>
      </c>
      <c r="B27" s="19" t="str">
        <f aca="false">IF($C$1="","",$C$1&amp;"-")</f>
        <v/>
      </c>
      <c r="C27" s="20" t="str">
        <f aca="false">IF($C$1="","",RIGHT(J27,5)&amp;K27)</f>
        <v/>
      </c>
      <c r="D27" s="21"/>
      <c r="E27" s="21"/>
      <c r="F27" s="21"/>
      <c r="G27" s="21"/>
      <c r="H27" s="21"/>
      <c r="I27" s="22"/>
      <c r="J27" s="23" t="str">
        <f aca="false">$C$1&amp;$C$2&amp;REPT("0",3-LEN(L27))&amp;L27</f>
        <v>022</v>
      </c>
      <c r="K27" s="16" t="str">
        <f aca="false">RIGHT(10-RIGHT(RIGHT(LEFT(RIGHT(J27,7),1)*2,1)+RIGHT(LEFT(RIGHT(J27,6),1)*4,1)+RIGHT(LEFT(RIGHT(J27,5),1)*8,1)+RIGHT(LEFT(RIGHT(J27,4),1)*5,1)+RIGHT(LEFT(RIGHT(J27,3),1)*9,1)+RIGHT(LEFT(RIGHT(J27,2),1)*6,1)+RIGHT(LEFT(RIGHT(J27,1),1)*3,1),1),1)</f>
        <v>2</v>
      </c>
      <c r="L27" s="24" t="n">
        <f aca="false">L26+1</f>
        <v>22</v>
      </c>
    </row>
    <row r="28" customFormat="false" ht="20.1" hidden="false" customHeight="true" outlineLevel="0" collapsed="false">
      <c r="A28" s="18" t="n">
        <v>24</v>
      </c>
      <c r="B28" s="19" t="str">
        <f aca="false">IF($C$1="","",$C$1&amp;"-")</f>
        <v/>
      </c>
      <c r="C28" s="20" t="str">
        <f aca="false">IF($C$1="","",RIGHT(J28,5)&amp;K28)</f>
        <v/>
      </c>
      <c r="D28" s="21"/>
      <c r="E28" s="21"/>
      <c r="F28" s="21"/>
      <c r="G28" s="21"/>
      <c r="H28" s="21"/>
      <c r="I28" s="22"/>
      <c r="J28" s="23" t="str">
        <f aca="false">$C$1&amp;$C$2&amp;REPT("0",3-LEN(L28))&amp;L28</f>
        <v>023</v>
      </c>
      <c r="K28" s="16" t="str">
        <f aca="false">RIGHT(10-RIGHT(RIGHT(LEFT(RIGHT(J28,7),1)*2,1)+RIGHT(LEFT(RIGHT(J28,6),1)*4,1)+RIGHT(LEFT(RIGHT(J28,5),1)*8,1)+RIGHT(LEFT(RIGHT(J28,4),1)*5,1)+RIGHT(LEFT(RIGHT(J28,3),1)*9,1)+RIGHT(LEFT(RIGHT(J28,2),1)*6,1)+RIGHT(LEFT(RIGHT(J28,1),1)*3,1),1),1)</f>
        <v>9</v>
      </c>
      <c r="L28" s="24" t="n">
        <f aca="false">L27+1</f>
        <v>23</v>
      </c>
    </row>
    <row r="29" customFormat="false" ht="20.1" hidden="false" customHeight="true" outlineLevel="0" collapsed="false">
      <c r="A29" s="25" t="n">
        <v>25</v>
      </c>
      <c r="B29" s="26" t="str">
        <f aca="false">IF($C$1="","",$C$1&amp;"-")</f>
        <v/>
      </c>
      <c r="C29" s="27" t="str">
        <f aca="false">IF($C$1="","",RIGHT(J29,5)&amp;K29)</f>
        <v/>
      </c>
      <c r="D29" s="28"/>
      <c r="E29" s="28"/>
      <c r="F29" s="28"/>
      <c r="G29" s="28"/>
      <c r="H29" s="28"/>
      <c r="I29" s="29"/>
      <c r="J29" s="23" t="str">
        <f aca="false">$C$1&amp;$C$2&amp;REPT("0",3-LEN(L29))&amp;L29</f>
        <v>024</v>
      </c>
      <c r="K29" s="16" t="str">
        <f aca="false">RIGHT(10-RIGHT(RIGHT(LEFT(RIGHT(J29,7),1)*2,1)+RIGHT(LEFT(RIGHT(J29,6),1)*4,1)+RIGHT(LEFT(RIGHT(J29,5),1)*8,1)+RIGHT(LEFT(RIGHT(J29,4),1)*5,1)+RIGHT(LEFT(RIGHT(J29,3),1)*9,1)+RIGHT(LEFT(RIGHT(J29,2),1)*6,1)+RIGHT(LEFT(RIGHT(J29,1),1)*3,1),1),1)</f>
        <v>6</v>
      </c>
      <c r="L29" s="24" t="n">
        <f aca="false">L28+1</f>
        <v>24</v>
      </c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"/>
      <c r="K30" s="4"/>
      <c r="L30" s="4"/>
    </row>
  </sheetData>
  <sheetProtection sheet="true" objects="true" scenarios="true"/>
  <mergeCells count="1">
    <mergeCell ref="B4:C4"/>
  </mergeCells>
  <printOptions headings="false" gridLines="false" gridLinesSet="true" horizontalCentered="false" verticalCentered="false"/>
  <pageMargins left="0.747916666666667" right="0.747916666666667" top="1.17986111111111" bottom="0.359722222222222" header="0.6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共済組合員コード設定表&amp;R&amp;12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12:33Z</dcterms:created>
  <dc:creator>萩本 善久</dc:creator>
  <dc:description/>
  <dc:language>en-US</dc:language>
  <cp:lastModifiedBy>萩本 善久</cp:lastModifiedBy>
  <cp:lastPrinted>2004-08-11T04:17:06Z</cp:lastPrinted>
  <dcterms:modified xsi:type="dcterms:W3CDTF">2004-08-11T04:17:52Z</dcterms:modified>
  <cp:revision>0</cp:revision>
  <dc:subject/>
  <dc:title/>
</cp:coreProperties>
</file>