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  <sheet name="貼付" sheetId="2" state="visible" r:id="rId3"/>
  </sheets>
  <definedNames>
    <definedName function="false" hidden="false" localSheetId="0" name="_xlnm.Print_Area" vbProcedure="false">異動届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ＭＳ Ｐゴシック"/>
        <family val="3"/>
        <charset val="128"/>
      </rPr>
      <t xml:space="preserve">yyyy/mm</t>
    </r>
    <r>
      <rPr>
        <sz val="16"/>
        <rFont val="Noto Sans"/>
        <family val="2"/>
      </rPr>
      <t xml:space="preserve">と入力</t>
    </r>
  </si>
  <si>
    <t xml:space="preserve">共済組合員異動届</t>
  </si>
  <si>
    <r>
      <rPr>
        <sz val="16"/>
        <rFont val="Noto Sans"/>
        <family val="2"/>
      </rPr>
      <t xml:space="preserve">（相鉄ｘｘｘｘｘ㈱</t>
    </r>
    <r>
      <rPr>
        <sz val="10"/>
        <rFont val="Noto Sans"/>
        <family val="2"/>
      </rPr>
      <t xml:space="preserve">会社名を入れる</t>
    </r>
    <r>
      <rPr>
        <sz val="16"/>
        <rFont val="Noto Sans"/>
        <family val="2"/>
      </rPr>
      <t xml:space="preserve">）</t>
    </r>
  </si>
  <si>
    <t xml:space="preserve">連番</t>
  </si>
  <si>
    <t xml:space="preserve">区分</t>
  </si>
  <si>
    <t xml:space="preserve">氏名（カナ）</t>
  </si>
  <si>
    <t xml:space="preserve">健保番号</t>
  </si>
  <si>
    <t xml:space="preserve">生年月日</t>
  </si>
  <si>
    <t xml:space="preserve">退職年月日</t>
  </si>
  <si>
    <t xml:space="preserve">住所コード</t>
  </si>
  <si>
    <t xml:space="preserve">住所（カナ）</t>
  </si>
  <si>
    <t xml:space="preserve">旧組合員番号</t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新所属会社名</t>
    </r>
  </si>
  <si>
    <t xml:space="preserve">新組合員番号</t>
  </si>
  <si>
    <t xml:space="preserve">組合員番号</t>
  </si>
  <si>
    <t xml:space="preserve">氏名（漢字）</t>
  </si>
  <si>
    <t xml:space="preserve">性別</t>
  </si>
  <si>
    <t xml:space="preserve">入社年月日</t>
  </si>
  <si>
    <t xml:space="preserve">所属コード</t>
  </si>
  <si>
    <t xml:space="preserve">郵便番号</t>
  </si>
  <si>
    <t xml:space="preserve">住所（漢字）</t>
  </si>
  <si>
    <t xml:space="preserve">旧姓（漢字）</t>
  </si>
  <si>
    <t xml:space="preserve">異動理由</t>
  </si>
  <si>
    <t xml:space="preserve">異動届出日</t>
  </si>
  <si>
    <t xml:space="preserve">転入前組合員番号</t>
  </si>
  <si>
    <t xml:space="preserve">転入後組合員番号</t>
  </si>
  <si>
    <t xml:space="preserve">健康保険証番号</t>
  </si>
  <si>
    <t xml:space="preserve">住所１</t>
  </si>
  <si>
    <r>
      <rPr>
        <sz val="11"/>
        <rFont val="Noto Sans"/>
        <family val="2"/>
      </rPr>
      <t xml:space="preserve">住所カナ</t>
    </r>
    <r>
      <rPr>
        <sz val="11"/>
        <rFont val="ＭＳ Ｐゴシック"/>
        <family val="3"/>
        <charset val="128"/>
      </rPr>
      <t xml:space="preserve">1</t>
    </r>
  </si>
  <si>
    <t xml:space="preserve">住所２</t>
  </si>
  <si>
    <t xml:space="preserve">住所カナ２</t>
  </si>
  <si>
    <t xml:space="preserve">住所３</t>
  </si>
  <si>
    <r>
      <rPr>
        <sz val="11"/>
        <rFont val="Noto Sans"/>
        <family val="2"/>
      </rPr>
      <t xml:space="preserve">住所カナ</t>
    </r>
    <r>
      <rPr>
        <sz val="11"/>
        <rFont val="ＭＳ Ｐゴシック"/>
        <family val="3"/>
        <charset val="128"/>
      </rPr>
      <t xml:space="preserve">3</t>
    </r>
  </si>
  <si>
    <t xml:space="preserve">データ更新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m&quot;月分&quot;"/>
    <numFmt numFmtId="167" formatCode="yyyy\年mm\月dd&quot;日提出&quot;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320</xdr:colOff>
      <xdr:row>38</xdr:row>
      <xdr:rowOff>76320</xdr:rowOff>
    </xdr:from>
    <xdr:to>
      <xdr:col>11</xdr:col>
      <xdr:colOff>771120</xdr:colOff>
      <xdr:row>40</xdr:row>
      <xdr:rowOff>285840</xdr:rowOff>
    </xdr:to>
    <xdr:sp>
      <xdr:nvSpPr>
        <xdr:cNvPr id="0" name="Rectangle 1"/>
        <xdr:cNvSpPr/>
      </xdr:nvSpPr>
      <xdr:spPr>
        <a:xfrm>
          <a:off x="10445040" y="6686640"/>
          <a:ext cx="550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38</xdr:row>
      <xdr:rowOff>76320</xdr:rowOff>
    </xdr:from>
    <xdr:to>
      <xdr:col>11</xdr:col>
      <xdr:colOff>221040</xdr:colOff>
      <xdr:row>40</xdr:row>
      <xdr:rowOff>285840</xdr:rowOff>
    </xdr:to>
    <xdr:sp>
      <xdr:nvSpPr>
        <xdr:cNvPr id="1" name="Rectangle 4"/>
        <xdr:cNvSpPr/>
      </xdr:nvSpPr>
      <xdr:spPr>
        <a:xfrm>
          <a:off x="9894600" y="6686640"/>
          <a:ext cx="5511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38</xdr:row>
      <xdr:rowOff>76320</xdr:rowOff>
    </xdr:from>
    <xdr:to>
      <xdr:col>10</xdr:col>
      <xdr:colOff>740160</xdr:colOff>
      <xdr:row>40</xdr:row>
      <xdr:rowOff>285840</xdr:rowOff>
    </xdr:to>
    <xdr:sp>
      <xdr:nvSpPr>
        <xdr:cNvPr id="2" name="Rectangle 5"/>
        <xdr:cNvSpPr/>
      </xdr:nvSpPr>
      <xdr:spPr>
        <a:xfrm>
          <a:off x="9345600" y="6686640"/>
          <a:ext cx="5500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38</xdr:row>
      <xdr:rowOff>76320</xdr:rowOff>
    </xdr:from>
    <xdr:to>
      <xdr:col>10</xdr:col>
      <xdr:colOff>191160</xdr:colOff>
      <xdr:row>40</xdr:row>
      <xdr:rowOff>285840</xdr:rowOff>
    </xdr:to>
    <xdr:sp>
      <xdr:nvSpPr>
        <xdr:cNvPr id="3" name="Rectangle 6"/>
        <xdr:cNvSpPr/>
      </xdr:nvSpPr>
      <xdr:spPr>
        <a:xfrm>
          <a:off x="8795520" y="6686640"/>
          <a:ext cx="5511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99"/>
    <col collapsed="false" customWidth="false" hidden="false" outlineLevel="0" max="3" min="3" style="1" width="8.99"/>
    <col collapsed="false" customWidth="true" hidden="false" outlineLevel="0" max="4" min="4" style="2" width="10.25"/>
    <col collapsed="false" customWidth="true" hidden="false" outlineLevel="0" max="5" min="5" style="3" width="6.49"/>
    <col collapsed="false" customWidth="true" hidden="false" outlineLevel="0" max="7" min="6" style="1" width="9.49"/>
    <col collapsed="false" customWidth="true" hidden="false" outlineLevel="0" max="8" min="8" style="0" width="9.49"/>
    <col collapsed="false" customWidth="true" hidden="false" outlineLevel="0" max="9" min="9" style="0" width="43.87"/>
    <col collapsed="false" customWidth="true" hidden="false" outlineLevel="0" max="10" min="10" style="4" width="11.75"/>
    <col collapsed="false" customWidth="true" hidden="false" outlineLevel="0" max="11" min="11" style="4" width="13.36"/>
    <col collapsed="false" customWidth="true" hidden="false" outlineLevel="0" max="12" min="12" style="0" width="10.25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7" t="s">
        <v>2</v>
      </c>
      <c r="K1" s="8" t="n">
        <f aca="true">TODAY()</f>
        <v>46232</v>
      </c>
      <c r="L1" s="8"/>
    </row>
    <row r="3" customFormat="false" ht="13.5" hidden="false" customHeight="true" outlineLevel="0" collapsed="false">
      <c r="A3" s="9" t="s">
        <v>3</v>
      </c>
      <c r="B3" s="10" t="s">
        <v>4</v>
      </c>
      <c r="C3" s="11"/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19" t="s">
        <v>13</v>
      </c>
    </row>
    <row r="4" customFormat="false" ht="13.5" hidden="false" customHeight="false" outlineLevel="0" collapsed="false">
      <c r="A4" s="9"/>
      <c r="B4" s="10"/>
      <c r="C4" s="20" t="s">
        <v>14</v>
      </c>
      <c r="D4" s="21" t="s">
        <v>15</v>
      </c>
      <c r="E4" s="22" t="s">
        <v>16</v>
      </c>
      <c r="F4" s="23" t="s">
        <v>17</v>
      </c>
      <c r="G4" s="24" t="s">
        <v>18</v>
      </c>
      <c r="H4" s="25" t="s">
        <v>19</v>
      </c>
      <c r="I4" s="26" t="s">
        <v>20</v>
      </c>
      <c r="J4" s="27" t="s">
        <v>21</v>
      </c>
      <c r="K4" s="28" t="s">
        <v>22</v>
      </c>
      <c r="L4" s="29" t="s">
        <v>23</v>
      </c>
    </row>
    <row r="5" customFormat="false" ht="13.5" hidden="false" customHeight="false" outlineLevel="0" collapsed="false">
      <c r="A5" s="30" t="str">
        <f aca="false">IF(B5="","",INT((ROW()-3)/2))</f>
        <v/>
      </c>
      <c r="B5" s="31" t="str">
        <f aca="false">IF(貼付!$A$2="","",貼付!$A$2)</f>
        <v/>
      </c>
      <c r="C5" s="32"/>
      <c r="D5" s="33" t="str">
        <f aca="false">IF($B$5="","",貼付!F$2)</f>
        <v/>
      </c>
      <c r="E5" s="34" t="str">
        <f aca="false">IF($B$5="","",貼付!I$2)</f>
        <v/>
      </c>
      <c r="F5" s="34" t="str">
        <f aca="false">IF($B$5="","",貼付!J$2)</f>
        <v/>
      </c>
      <c r="G5" s="35" t="str">
        <f aca="false">IF($B$5="","",貼付!L$2)</f>
        <v/>
      </c>
      <c r="H5" s="36" t="str">
        <f aca="false">IF($B$5="","",貼付!N$2)</f>
        <v/>
      </c>
      <c r="I5" s="37" t="str">
        <f aca="false">IF($B$5="","",貼付!P$2&amp;貼付!R$2&amp;貼付!T$2)</f>
        <v/>
      </c>
      <c r="J5" s="37" t="str">
        <f aca="false">IF($B$5="","",貼付!C$2)</f>
        <v/>
      </c>
      <c r="K5" s="38"/>
      <c r="L5" s="39" t="str">
        <f aca="false">IF($B$5="","",貼付!D$2)</f>
        <v/>
      </c>
    </row>
    <row r="6" customFormat="false" ht="13.5" hidden="false" customHeight="false" outlineLevel="0" collapsed="false">
      <c r="A6" s="30"/>
      <c r="B6" s="31"/>
      <c r="C6" s="40" t="str">
        <f aca="false">IF($B$5="","",貼付!B$2)</f>
        <v/>
      </c>
      <c r="D6" s="41" t="str">
        <f aca="false">IF($B$5="","",貼付!E$2)</f>
        <v/>
      </c>
      <c r="E6" s="42" t="str">
        <f aca="false">IF($B$5="","",貼付!H$2)</f>
        <v/>
      </c>
      <c r="F6" s="43" t="str">
        <f aca="false">IF($B$5="","",貼付!K$2)</f>
        <v/>
      </c>
      <c r="G6" s="44" t="str">
        <f aca="false">IF($B$5="","",貼付!G$2)</f>
        <v/>
      </c>
      <c r="H6" s="45" t="str">
        <f aca="false">IF($B$5="","",貼付!M$2)</f>
        <v/>
      </c>
      <c r="I6" s="46" t="str">
        <f aca="false">IF($B$5="","",貼付!O$2&amp;貼付!Q$2&amp;貼付!S$2)</f>
        <v/>
      </c>
      <c r="J6" s="46" t="str">
        <f aca="false">IF($B$5="","",貼付!U$2)</f>
        <v/>
      </c>
      <c r="K6" s="47" t="str">
        <f aca="false">IF(B5="","",IF(G5="","住所変更","退職"))</f>
        <v/>
      </c>
      <c r="L6" s="48" t="str">
        <f aca="false">IF($B$5="","",貼付!V$2)</f>
        <v/>
      </c>
    </row>
    <row r="7" customFormat="false" ht="13.5" hidden="false" customHeight="false" outlineLevel="0" collapsed="false">
      <c r="A7" s="30" t="str">
        <f aca="false">IF(B7="","",INT((ROW()-3)/2))</f>
        <v/>
      </c>
      <c r="B7" s="31" t="str">
        <f aca="false">IF(貼付!$A$3="","",貼付!$A$3)</f>
        <v/>
      </c>
      <c r="C7" s="32"/>
      <c r="D7" s="33" t="str">
        <f aca="false">IF($B$7="","",貼付!F$3)</f>
        <v/>
      </c>
      <c r="E7" s="34" t="str">
        <f aca="false">IF($B$7="","",貼付!I$3)</f>
        <v/>
      </c>
      <c r="F7" s="34" t="str">
        <f aca="false">IF($B$7="","",貼付!J$3)</f>
        <v/>
      </c>
      <c r="G7" s="35" t="str">
        <f aca="false">IF($B$7="","",貼付!L$3)</f>
        <v/>
      </c>
      <c r="H7" s="36" t="str">
        <f aca="false">IF($B$7="","",貼付!N$3)</f>
        <v/>
      </c>
      <c r="I7" s="37" t="str">
        <f aca="false">IF($B$7="","",貼付!P$3&amp;貼付!R$3&amp;貼付!T$3)</f>
        <v/>
      </c>
      <c r="J7" s="37" t="str">
        <f aca="false">IF($B$7="","",貼付!C$3)</f>
        <v/>
      </c>
      <c r="K7" s="38"/>
      <c r="L7" s="39" t="str">
        <f aca="false">IF($B$7="","",貼付!D$3)</f>
        <v/>
      </c>
    </row>
    <row r="8" customFormat="false" ht="13.5" hidden="false" customHeight="false" outlineLevel="0" collapsed="false">
      <c r="A8" s="30"/>
      <c r="B8" s="31"/>
      <c r="C8" s="40" t="str">
        <f aca="false">IF($B$7="","",貼付!B$3)</f>
        <v/>
      </c>
      <c r="D8" s="41" t="str">
        <f aca="false">IF($B$7="","",貼付!E$3)</f>
        <v/>
      </c>
      <c r="E8" s="42" t="str">
        <f aca="false">IF($B$7="","",貼付!H$3)</f>
        <v/>
      </c>
      <c r="F8" s="43" t="str">
        <f aca="false">IF($B$7="","",貼付!K$3)</f>
        <v/>
      </c>
      <c r="G8" s="44" t="str">
        <f aca="false">IF($B$7="","",貼付!G$3)</f>
        <v/>
      </c>
      <c r="H8" s="45" t="str">
        <f aca="false">IF($B$7="","",貼付!M$3)</f>
        <v/>
      </c>
      <c r="I8" s="46" t="str">
        <f aca="false">IF($B$7="","",貼付!O$3&amp;貼付!Q$3&amp;貼付!S$3)</f>
        <v/>
      </c>
      <c r="J8" s="46" t="str">
        <f aca="false">IF($B$7="","",貼付!U$3)</f>
        <v/>
      </c>
      <c r="K8" s="47" t="str">
        <f aca="false">IF(B7="","",IF(G7="","住所変更","退職"))</f>
        <v/>
      </c>
      <c r="L8" s="48" t="str">
        <f aca="false">IF($B$7="","",貼付!V$3)</f>
        <v/>
      </c>
    </row>
    <row r="9" customFormat="false" ht="13.5" hidden="false" customHeight="false" outlineLevel="0" collapsed="false">
      <c r="A9" s="30" t="str">
        <f aca="false">IF(B9="","",INT((ROW()-3)/2))</f>
        <v/>
      </c>
      <c r="B9" s="31" t="str">
        <f aca="false">IF(貼付!$A$4="","",貼付!$A$4)</f>
        <v/>
      </c>
      <c r="C9" s="32"/>
      <c r="D9" s="33" t="str">
        <f aca="false">IF($B$9="","",貼付!F$4)</f>
        <v/>
      </c>
      <c r="E9" s="34" t="str">
        <f aca="false">IF($B$9="","",貼付!I$4)</f>
        <v/>
      </c>
      <c r="F9" s="34" t="str">
        <f aca="false">IF($B$9="","",貼付!J$4)</f>
        <v/>
      </c>
      <c r="G9" s="35" t="str">
        <f aca="false">IF($B$9="","",貼付!L$4)</f>
        <v/>
      </c>
      <c r="H9" s="36" t="str">
        <f aca="false">IF($B$9="","",貼付!N$4)</f>
        <v/>
      </c>
      <c r="I9" s="37" t="str">
        <f aca="false">IF($B$9="","",貼付!P$4&amp;貼付!R$4&amp;貼付!T$4)</f>
        <v/>
      </c>
      <c r="J9" s="37" t="str">
        <f aca="false">IF($B$9="","",貼付!C$4)</f>
        <v/>
      </c>
      <c r="K9" s="38"/>
      <c r="L9" s="39" t="str">
        <f aca="false">IF($B$9="","",貼付!D$4)</f>
        <v/>
      </c>
    </row>
    <row r="10" customFormat="false" ht="13.5" hidden="false" customHeight="false" outlineLevel="0" collapsed="false">
      <c r="A10" s="30"/>
      <c r="B10" s="31"/>
      <c r="C10" s="40" t="str">
        <f aca="false">IF($B$9="","",貼付!B$4)</f>
        <v/>
      </c>
      <c r="D10" s="41" t="str">
        <f aca="false">IF($B$9="","",貼付!E$4)</f>
        <v/>
      </c>
      <c r="E10" s="42" t="str">
        <f aca="false">IF($B$9="","",貼付!H$4)</f>
        <v/>
      </c>
      <c r="F10" s="43" t="str">
        <f aca="false">IF($B$9="","",貼付!K$4)</f>
        <v/>
      </c>
      <c r="G10" s="44" t="str">
        <f aca="false">IF($B$9="","",貼付!G$4)</f>
        <v/>
      </c>
      <c r="H10" s="45" t="str">
        <f aca="false">IF($B$9="","",貼付!M$4)</f>
        <v/>
      </c>
      <c r="I10" s="46" t="str">
        <f aca="false">IF($B$9="","",貼付!O$4&amp;貼付!Q$4&amp;貼付!S$4)</f>
        <v/>
      </c>
      <c r="J10" s="46" t="str">
        <f aca="false">IF($B$9="","",貼付!U$4)</f>
        <v/>
      </c>
      <c r="K10" s="47" t="str">
        <f aca="false">IF(B9="","",IF(G9="","住所変更","退職"))</f>
        <v/>
      </c>
      <c r="L10" s="48" t="str">
        <f aca="false">IF($B$9="","",貼付!V$4)</f>
        <v/>
      </c>
    </row>
    <row r="11" customFormat="false" ht="13.5" hidden="false" customHeight="false" outlineLevel="0" collapsed="false">
      <c r="A11" s="30" t="str">
        <f aca="false">IF(B11="","",INT((ROW()-3)/2))</f>
        <v/>
      </c>
      <c r="B11" s="31" t="str">
        <f aca="false">IF(貼付!$A$5="","",貼付!$A$5)</f>
        <v/>
      </c>
      <c r="C11" s="32"/>
      <c r="D11" s="33" t="str">
        <f aca="false">IF($B$11="","",貼付!F$5)</f>
        <v/>
      </c>
      <c r="E11" s="34" t="str">
        <f aca="false">IF($B$11="","",貼付!I$5)</f>
        <v/>
      </c>
      <c r="F11" s="34" t="str">
        <f aca="false">IF($B$11="","",貼付!J$5)</f>
        <v/>
      </c>
      <c r="G11" s="35" t="str">
        <f aca="false">IF($B$11="","",貼付!L$5)</f>
        <v/>
      </c>
      <c r="H11" s="36" t="str">
        <f aca="false">IF($B$11="","",貼付!N$5)</f>
        <v/>
      </c>
      <c r="I11" s="37" t="str">
        <f aca="false">IF($B$11="","",貼付!P$5&amp;貼付!R$5&amp;貼付!T$5)</f>
        <v/>
      </c>
      <c r="J11" s="37" t="str">
        <f aca="false">IF($B$11="","",貼付!C$5)</f>
        <v/>
      </c>
      <c r="K11" s="38"/>
      <c r="L11" s="39" t="str">
        <f aca="false">IF($B$11="","",貼付!D$5)</f>
        <v/>
      </c>
    </row>
    <row r="12" customFormat="false" ht="13.5" hidden="false" customHeight="false" outlineLevel="0" collapsed="false">
      <c r="A12" s="30"/>
      <c r="B12" s="31"/>
      <c r="C12" s="40" t="str">
        <f aca="false">IF($B$11="","",貼付!B$5)</f>
        <v/>
      </c>
      <c r="D12" s="41" t="str">
        <f aca="false">IF($B$11="","",貼付!E$5)</f>
        <v/>
      </c>
      <c r="E12" s="42" t="str">
        <f aca="false">IF($B$11="","",貼付!H$5)</f>
        <v/>
      </c>
      <c r="F12" s="43" t="str">
        <f aca="false">IF($B$11="","",貼付!K$5)</f>
        <v/>
      </c>
      <c r="G12" s="44" t="str">
        <f aca="false">IF($B$11="","",貼付!G$5)</f>
        <v/>
      </c>
      <c r="H12" s="45" t="str">
        <f aca="false">IF($B$11="","",貼付!M$5)</f>
        <v/>
      </c>
      <c r="I12" s="46" t="str">
        <f aca="false">IF($B$11="","",貼付!O$5&amp;貼付!Q$5&amp;貼付!S$5)</f>
        <v/>
      </c>
      <c r="J12" s="46" t="str">
        <f aca="false">IF($B$11="","",貼付!U$5)</f>
        <v/>
      </c>
      <c r="K12" s="47" t="str">
        <f aca="false">IF(B11="","",IF(G11="","住所変更","退職"))</f>
        <v/>
      </c>
      <c r="L12" s="48" t="str">
        <f aca="false">IF($B$11="","",貼付!V$5)</f>
        <v/>
      </c>
    </row>
    <row r="13" customFormat="false" ht="13.5" hidden="false" customHeight="false" outlineLevel="0" collapsed="false">
      <c r="A13" s="30" t="str">
        <f aca="false">IF(B13="","",INT((ROW()-3)/2))</f>
        <v/>
      </c>
      <c r="B13" s="31" t="str">
        <f aca="false">IF(貼付!$A$6="","",貼付!$A$6)</f>
        <v/>
      </c>
      <c r="C13" s="32"/>
      <c r="D13" s="33" t="str">
        <f aca="false">IF($B$13="","",貼付!F$6)</f>
        <v/>
      </c>
      <c r="E13" s="34" t="str">
        <f aca="false">IF($B$13="","",貼付!I$6)</f>
        <v/>
      </c>
      <c r="F13" s="34" t="str">
        <f aca="false">IF($B$13="","",貼付!J$6)</f>
        <v/>
      </c>
      <c r="G13" s="35" t="str">
        <f aca="false">IF($B$13="","",貼付!L$6)</f>
        <v/>
      </c>
      <c r="H13" s="36" t="str">
        <f aca="false">IF($B$13="","",貼付!N$6)</f>
        <v/>
      </c>
      <c r="I13" s="37" t="str">
        <f aca="false">IF($B$13="","",貼付!P$6&amp;貼付!R$6&amp;貼付!T$6)</f>
        <v/>
      </c>
      <c r="J13" s="37" t="str">
        <f aca="false">IF($B$13="","",貼付!C$6)</f>
        <v/>
      </c>
      <c r="K13" s="38"/>
      <c r="L13" s="39" t="str">
        <f aca="false">IF($B$13="","",貼付!D$6)</f>
        <v/>
      </c>
    </row>
    <row r="14" customFormat="false" ht="13.5" hidden="false" customHeight="false" outlineLevel="0" collapsed="false">
      <c r="A14" s="30"/>
      <c r="B14" s="31"/>
      <c r="C14" s="40" t="str">
        <f aca="false">IF($B$13="","",貼付!B$6)</f>
        <v/>
      </c>
      <c r="D14" s="41" t="str">
        <f aca="false">IF($B$13="","",貼付!E$6)</f>
        <v/>
      </c>
      <c r="E14" s="42" t="str">
        <f aca="false">IF($B$13="","",貼付!H$6)</f>
        <v/>
      </c>
      <c r="F14" s="43" t="str">
        <f aca="false">IF($B$13="","",貼付!K$6)</f>
        <v/>
      </c>
      <c r="G14" s="44" t="str">
        <f aca="false">IF($B$13="","",貼付!G$6)</f>
        <v/>
      </c>
      <c r="H14" s="45" t="str">
        <f aca="false">IF($B$13="","",貼付!M$6)</f>
        <v/>
      </c>
      <c r="I14" s="46" t="str">
        <f aca="false">IF($B$13="","",貼付!O$6&amp;貼付!Q$6&amp;貼付!S$6)</f>
        <v/>
      </c>
      <c r="J14" s="46" t="str">
        <f aca="false">IF($B$13="","",貼付!U$6)</f>
        <v/>
      </c>
      <c r="K14" s="47" t="str">
        <f aca="false">IF(B13="","",IF(G13="","住所変更","退職"))</f>
        <v/>
      </c>
      <c r="L14" s="48" t="str">
        <f aca="false">IF($B$13="","",貼付!V$6)</f>
        <v/>
      </c>
    </row>
    <row r="15" customFormat="false" ht="13.5" hidden="false" customHeight="false" outlineLevel="0" collapsed="false">
      <c r="A15" s="30" t="str">
        <f aca="false">IF(B15="","",INT((ROW()-3)/2))</f>
        <v/>
      </c>
      <c r="B15" s="31" t="str">
        <f aca="false">IF(貼付!$A$7="","",貼付!$A$7)</f>
        <v/>
      </c>
      <c r="C15" s="32"/>
      <c r="D15" s="33" t="str">
        <f aca="false">IF($B$15="","",貼付!F$7)</f>
        <v/>
      </c>
      <c r="E15" s="34" t="str">
        <f aca="false">IF($B$15="","",貼付!I$7)</f>
        <v/>
      </c>
      <c r="F15" s="34" t="str">
        <f aca="false">IF($B$15="","",貼付!J$7)</f>
        <v/>
      </c>
      <c r="G15" s="35" t="str">
        <f aca="false">IF($B$15="","",貼付!L$7)</f>
        <v/>
      </c>
      <c r="H15" s="36" t="str">
        <f aca="false">IF($B$15="","",貼付!N$7)</f>
        <v/>
      </c>
      <c r="I15" s="37" t="str">
        <f aca="false">IF($B$15="","",貼付!P$7&amp;貼付!R$7&amp;貼付!T$7)</f>
        <v/>
      </c>
      <c r="J15" s="37" t="str">
        <f aca="false">IF($B$15="","",貼付!C$7)</f>
        <v/>
      </c>
      <c r="K15" s="38"/>
      <c r="L15" s="39" t="str">
        <f aca="false">IF($B$15="","",貼付!D$7)</f>
        <v/>
      </c>
    </row>
    <row r="16" customFormat="false" ht="13.5" hidden="false" customHeight="false" outlineLevel="0" collapsed="false">
      <c r="A16" s="30"/>
      <c r="B16" s="31"/>
      <c r="C16" s="40" t="str">
        <f aca="false">IF($B$15="","",貼付!B$7)</f>
        <v/>
      </c>
      <c r="D16" s="41" t="str">
        <f aca="false">IF($B$15="","",貼付!E$7)</f>
        <v/>
      </c>
      <c r="E16" s="42" t="str">
        <f aca="false">IF($B$15="","",貼付!H$7)</f>
        <v/>
      </c>
      <c r="F16" s="43" t="str">
        <f aca="false">IF($B$15="","",貼付!K$7)</f>
        <v/>
      </c>
      <c r="G16" s="44" t="str">
        <f aca="false">IF($B$15="","",貼付!G$7)</f>
        <v/>
      </c>
      <c r="H16" s="45" t="str">
        <f aca="false">IF($B$15="","",貼付!M$7)</f>
        <v/>
      </c>
      <c r="I16" s="46" t="str">
        <f aca="false">IF($B$15="","",貼付!O$7&amp;貼付!Q$7&amp;貼付!S$7)</f>
        <v/>
      </c>
      <c r="J16" s="46" t="str">
        <f aca="false">IF($B$15="","",貼付!U$7)</f>
        <v/>
      </c>
      <c r="K16" s="47" t="str">
        <f aca="false">IF(B15="","",IF(G15="","住所変更","退職"))</f>
        <v/>
      </c>
      <c r="L16" s="48" t="str">
        <f aca="false">IF($B$15="","",貼付!V$7)</f>
        <v/>
      </c>
    </row>
    <row r="17" customFormat="false" ht="13.5" hidden="false" customHeight="false" outlineLevel="0" collapsed="false">
      <c r="A17" s="30" t="str">
        <f aca="false">IF(B17="","",INT((ROW()-3)/2))</f>
        <v/>
      </c>
      <c r="B17" s="31" t="str">
        <f aca="false">IF(貼付!$A$8="","",貼付!$A$8)</f>
        <v/>
      </c>
      <c r="C17" s="32"/>
      <c r="D17" s="33" t="str">
        <f aca="false">IF($B$17="","",貼付!F$8)</f>
        <v/>
      </c>
      <c r="E17" s="34" t="str">
        <f aca="false">IF($B$17="","",貼付!I$8)</f>
        <v/>
      </c>
      <c r="F17" s="34" t="str">
        <f aca="false">IF($B$17="","",貼付!J$8)</f>
        <v/>
      </c>
      <c r="G17" s="35" t="str">
        <f aca="false">IF($B$17="","",貼付!L$8)</f>
        <v/>
      </c>
      <c r="H17" s="36" t="str">
        <f aca="false">IF($B$17="","",貼付!N$8)</f>
        <v/>
      </c>
      <c r="I17" s="37" t="str">
        <f aca="false">IF($B$17="","",貼付!P$8&amp;貼付!R$8&amp;貼付!T$8)</f>
        <v/>
      </c>
      <c r="J17" s="37" t="str">
        <f aca="false">IF($B$17="","",貼付!C$8)</f>
        <v/>
      </c>
      <c r="K17" s="38"/>
      <c r="L17" s="39" t="str">
        <f aca="false">IF($B$17="","",貼付!D$8)</f>
        <v/>
      </c>
    </row>
    <row r="18" customFormat="false" ht="13.5" hidden="false" customHeight="false" outlineLevel="0" collapsed="false">
      <c r="A18" s="30"/>
      <c r="B18" s="31"/>
      <c r="C18" s="40" t="str">
        <f aca="false">IF($B$17="","",貼付!B$8)</f>
        <v/>
      </c>
      <c r="D18" s="41" t="str">
        <f aca="false">IF($B$17="","",貼付!E$8)</f>
        <v/>
      </c>
      <c r="E18" s="42" t="str">
        <f aca="false">IF($B$17="","",貼付!H$8)</f>
        <v/>
      </c>
      <c r="F18" s="43" t="str">
        <f aca="false">IF($B$17="","",貼付!K$8)</f>
        <v/>
      </c>
      <c r="G18" s="44" t="str">
        <f aca="false">IF($B$17="","",貼付!G$8)</f>
        <v/>
      </c>
      <c r="H18" s="45" t="str">
        <f aca="false">IF($B$17="","",貼付!M$8)</f>
        <v/>
      </c>
      <c r="I18" s="46" t="str">
        <f aca="false">IF($B$17="","",貼付!O$8&amp;貼付!Q$8&amp;貼付!S$8)</f>
        <v/>
      </c>
      <c r="J18" s="46" t="str">
        <f aca="false">IF($B$17="","",貼付!U$8)</f>
        <v/>
      </c>
      <c r="K18" s="47" t="str">
        <f aca="false">IF(B17="","",IF(G17="","住所変更","退職"))</f>
        <v/>
      </c>
      <c r="L18" s="48" t="str">
        <f aca="false">IF($B$17="","",貼付!V$8)</f>
        <v/>
      </c>
    </row>
    <row r="19" customFormat="false" ht="13.5" hidden="false" customHeight="false" outlineLevel="0" collapsed="false">
      <c r="A19" s="30" t="str">
        <f aca="false">IF(B19="","",INT((ROW()-3)/2))</f>
        <v/>
      </c>
      <c r="B19" s="31" t="str">
        <f aca="false">IF(貼付!$A$9="","",貼付!$A$9)</f>
        <v/>
      </c>
      <c r="C19" s="32"/>
      <c r="D19" s="33" t="str">
        <f aca="false">IF($B$19="","",貼付!F$9)</f>
        <v/>
      </c>
      <c r="E19" s="34" t="str">
        <f aca="false">IF($B$19="","",貼付!I$9)</f>
        <v/>
      </c>
      <c r="F19" s="34" t="str">
        <f aca="false">IF($B$19="","",貼付!J$9)</f>
        <v/>
      </c>
      <c r="G19" s="35" t="str">
        <f aca="false">IF($B$19="","",貼付!L$9)</f>
        <v/>
      </c>
      <c r="H19" s="36" t="str">
        <f aca="false">IF($B$19="","",貼付!N$9)</f>
        <v/>
      </c>
      <c r="I19" s="37" t="str">
        <f aca="false">IF($B$19="","",貼付!P$9&amp;貼付!R$9&amp;貼付!T$9)</f>
        <v/>
      </c>
      <c r="J19" s="37" t="str">
        <f aca="false">IF($B$19="","",貼付!C$9)</f>
        <v/>
      </c>
      <c r="K19" s="38"/>
      <c r="L19" s="39" t="str">
        <f aca="false">IF($B$19="","",貼付!D$9)</f>
        <v/>
      </c>
    </row>
    <row r="20" customFormat="false" ht="13.5" hidden="false" customHeight="false" outlineLevel="0" collapsed="false">
      <c r="A20" s="30"/>
      <c r="B20" s="31"/>
      <c r="C20" s="40" t="str">
        <f aca="false">IF($B$19="","",貼付!B$9)</f>
        <v/>
      </c>
      <c r="D20" s="41" t="str">
        <f aca="false">IF($B$19="","",貼付!E$9)</f>
        <v/>
      </c>
      <c r="E20" s="42" t="str">
        <f aca="false">IF($B$19="","",貼付!H$9)</f>
        <v/>
      </c>
      <c r="F20" s="43" t="str">
        <f aca="false">IF($B$19="","",貼付!K$9)</f>
        <v/>
      </c>
      <c r="G20" s="44" t="str">
        <f aca="false">IF($B$19="","",貼付!G$9)</f>
        <v/>
      </c>
      <c r="H20" s="45" t="str">
        <f aca="false">IF($B$19="","",貼付!M$9)</f>
        <v/>
      </c>
      <c r="I20" s="46" t="str">
        <f aca="false">IF($B$19="","",貼付!O$9&amp;貼付!Q$9&amp;貼付!S$9)</f>
        <v/>
      </c>
      <c r="J20" s="46" t="str">
        <f aca="false">IF($B$19="","",貼付!U$9)</f>
        <v/>
      </c>
      <c r="K20" s="47" t="str">
        <f aca="false">IF(B19="","",IF(G19="","住所変更","退職"))</f>
        <v/>
      </c>
      <c r="L20" s="48" t="str">
        <f aca="false">IF($B$19="","",貼付!V$9)</f>
        <v/>
      </c>
    </row>
    <row r="21" customFormat="false" ht="13.5" hidden="false" customHeight="false" outlineLevel="0" collapsed="false">
      <c r="A21" s="30" t="str">
        <f aca="false">IF(B21="","",INT((ROW()-3)/2))</f>
        <v/>
      </c>
      <c r="B21" s="31" t="str">
        <f aca="false">IF(貼付!$A$10="","",貼付!$A$10)</f>
        <v/>
      </c>
      <c r="C21" s="32"/>
      <c r="D21" s="33" t="str">
        <f aca="false">IF($B$21="","",貼付!F$10)</f>
        <v/>
      </c>
      <c r="E21" s="34" t="str">
        <f aca="false">IF($B$21="","",貼付!I$10)</f>
        <v/>
      </c>
      <c r="F21" s="34" t="str">
        <f aca="false">IF($B$21="","",貼付!J$10)</f>
        <v/>
      </c>
      <c r="G21" s="35" t="str">
        <f aca="false">IF($B$21="","",貼付!L$10)</f>
        <v/>
      </c>
      <c r="H21" s="36" t="str">
        <f aca="false">IF($B$21="","",貼付!N$10)</f>
        <v/>
      </c>
      <c r="I21" s="37" t="str">
        <f aca="false">IF($B$21="","",貼付!P$10&amp;貼付!R$10&amp;貼付!T$10)</f>
        <v/>
      </c>
      <c r="J21" s="37" t="str">
        <f aca="false">IF($B$21="","",貼付!C$10)</f>
        <v/>
      </c>
      <c r="K21" s="38"/>
      <c r="L21" s="39" t="str">
        <f aca="false">IF($B$21="","",貼付!D$10)</f>
        <v/>
      </c>
    </row>
    <row r="22" customFormat="false" ht="13.5" hidden="false" customHeight="false" outlineLevel="0" collapsed="false">
      <c r="A22" s="30"/>
      <c r="B22" s="31"/>
      <c r="C22" s="40" t="str">
        <f aca="false">IF($B$21="","",貼付!B$10)</f>
        <v/>
      </c>
      <c r="D22" s="41" t="str">
        <f aca="false">IF($B$21="","",貼付!E$10)</f>
        <v/>
      </c>
      <c r="E22" s="42" t="str">
        <f aca="false">IF($B$21="","",貼付!H$10)</f>
        <v/>
      </c>
      <c r="F22" s="43" t="str">
        <f aca="false">IF($B$21="","",貼付!K$10)</f>
        <v/>
      </c>
      <c r="G22" s="44" t="str">
        <f aca="false">IF($B$21="","",貼付!G$10)</f>
        <v/>
      </c>
      <c r="H22" s="45" t="str">
        <f aca="false">IF($B$21="","",貼付!M$10)</f>
        <v/>
      </c>
      <c r="I22" s="46" t="str">
        <f aca="false">IF($B$21="","",貼付!O$10&amp;貼付!Q$10&amp;貼付!S$10)</f>
        <v/>
      </c>
      <c r="J22" s="46" t="str">
        <f aca="false">IF($B$21="","",貼付!U$10)</f>
        <v/>
      </c>
      <c r="K22" s="47" t="str">
        <f aca="false">IF(B21="","",IF(G21="","住所変更","退職"))</f>
        <v/>
      </c>
      <c r="L22" s="48" t="str">
        <f aca="false">IF($B$21="","",貼付!V$10)</f>
        <v/>
      </c>
    </row>
    <row r="23" customFormat="false" ht="13.5" hidden="false" customHeight="false" outlineLevel="0" collapsed="false">
      <c r="A23" s="30" t="str">
        <f aca="false">IF(B23="","",INT((ROW()-3)/2))</f>
        <v/>
      </c>
      <c r="B23" s="31" t="str">
        <f aca="false">IF(貼付!$A$11="","",貼付!$A$11)</f>
        <v/>
      </c>
      <c r="C23" s="32"/>
      <c r="D23" s="33" t="str">
        <f aca="false">IF($B$23="","",貼付!F$11)</f>
        <v/>
      </c>
      <c r="E23" s="34" t="str">
        <f aca="false">IF($B$23="","",貼付!I$11)</f>
        <v/>
      </c>
      <c r="F23" s="34" t="str">
        <f aca="false">IF($B$23="","",貼付!J$11)</f>
        <v/>
      </c>
      <c r="G23" s="35" t="str">
        <f aca="false">IF($B$23="","",貼付!L$11)</f>
        <v/>
      </c>
      <c r="H23" s="36" t="str">
        <f aca="false">IF($B$23="","",貼付!N$11)</f>
        <v/>
      </c>
      <c r="I23" s="37" t="str">
        <f aca="false">IF($B$23="","",貼付!P$11&amp;貼付!R$11&amp;貼付!T$11)</f>
        <v/>
      </c>
      <c r="J23" s="37" t="str">
        <f aca="false">IF($B$23="","",貼付!C$11)</f>
        <v/>
      </c>
      <c r="K23" s="38"/>
      <c r="L23" s="39" t="str">
        <f aca="false">IF($B$23="","",貼付!D$11)</f>
        <v/>
      </c>
    </row>
    <row r="24" customFormat="false" ht="13.5" hidden="false" customHeight="false" outlineLevel="0" collapsed="false">
      <c r="A24" s="30"/>
      <c r="B24" s="31"/>
      <c r="C24" s="40" t="str">
        <f aca="false">IF($B$23="","",貼付!B$11)</f>
        <v/>
      </c>
      <c r="D24" s="41" t="str">
        <f aca="false">IF($B$23="","",貼付!E$11)</f>
        <v/>
      </c>
      <c r="E24" s="42" t="str">
        <f aca="false">IF($B$23="","",貼付!H$11)</f>
        <v/>
      </c>
      <c r="F24" s="43" t="str">
        <f aca="false">IF($B$23="","",貼付!K$11)</f>
        <v/>
      </c>
      <c r="G24" s="44" t="str">
        <f aca="false">IF($B$23="","",貼付!G$11)</f>
        <v/>
      </c>
      <c r="H24" s="45" t="str">
        <f aca="false">IF($B$23="","",貼付!M$11)</f>
        <v/>
      </c>
      <c r="I24" s="46" t="str">
        <f aca="false">IF($B$23="","",貼付!O$11&amp;貼付!Q$11&amp;貼付!S$11)</f>
        <v/>
      </c>
      <c r="J24" s="46" t="str">
        <f aca="false">IF($B$23="","",貼付!U$11)</f>
        <v/>
      </c>
      <c r="K24" s="47" t="str">
        <f aca="false">IF(B23="","",IF(G23="","住所変更","退職"))</f>
        <v/>
      </c>
      <c r="L24" s="48" t="str">
        <f aca="false">IF($B$23="","",貼付!V$11)</f>
        <v/>
      </c>
    </row>
    <row r="25" customFormat="false" ht="13.5" hidden="false" customHeight="false" outlineLevel="0" collapsed="false">
      <c r="A25" s="30" t="str">
        <f aca="false">IF(B25="","",INT((ROW()-3)/2))</f>
        <v/>
      </c>
      <c r="B25" s="31" t="str">
        <f aca="false">IF(貼付!$A$12="","",貼付!$A$12)</f>
        <v/>
      </c>
      <c r="C25" s="32"/>
      <c r="D25" s="33" t="str">
        <f aca="false">IF($B$25="","",貼付!F$12)</f>
        <v/>
      </c>
      <c r="E25" s="34" t="str">
        <f aca="false">IF($B$25="","",貼付!I$12)</f>
        <v/>
      </c>
      <c r="F25" s="34" t="str">
        <f aca="false">IF($B$25="","",貼付!J$12)</f>
        <v/>
      </c>
      <c r="G25" s="35" t="str">
        <f aca="false">IF($B$25="","",貼付!L$12)</f>
        <v/>
      </c>
      <c r="H25" s="36" t="str">
        <f aca="false">IF($B$25="","",貼付!N$12)</f>
        <v/>
      </c>
      <c r="I25" s="37" t="str">
        <f aca="false">IF($B$25="","",貼付!P$12&amp;貼付!R$12&amp;貼付!T$12)</f>
        <v/>
      </c>
      <c r="J25" s="37" t="str">
        <f aca="false">IF($B$25="","",貼付!C$12)</f>
        <v/>
      </c>
      <c r="K25" s="38"/>
      <c r="L25" s="39" t="str">
        <f aca="false">IF($B$25="","",貼付!D$12)</f>
        <v/>
      </c>
    </row>
    <row r="26" customFormat="false" ht="13.5" hidden="false" customHeight="false" outlineLevel="0" collapsed="false">
      <c r="A26" s="30"/>
      <c r="B26" s="31"/>
      <c r="C26" s="40" t="str">
        <f aca="false">IF($B$25="","",貼付!B$12)</f>
        <v/>
      </c>
      <c r="D26" s="41" t="str">
        <f aca="false">IF($B$25="","",貼付!E$12)</f>
        <v/>
      </c>
      <c r="E26" s="42" t="str">
        <f aca="false">IF($B$25="","",貼付!H$12)</f>
        <v/>
      </c>
      <c r="F26" s="43" t="str">
        <f aca="false">IF($B$25="","",貼付!K$12)</f>
        <v/>
      </c>
      <c r="G26" s="44" t="str">
        <f aca="false">IF($B$25="","",貼付!G$12)</f>
        <v/>
      </c>
      <c r="H26" s="45" t="str">
        <f aca="false">IF($B$25="","",貼付!M$12)</f>
        <v/>
      </c>
      <c r="I26" s="46" t="str">
        <f aca="false">IF($B$25="","",貼付!O$12&amp;貼付!Q$12&amp;貼付!S$12)</f>
        <v/>
      </c>
      <c r="J26" s="46" t="str">
        <f aca="false">IF($B$25="","",貼付!U$12)</f>
        <v/>
      </c>
      <c r="K26" s="47" t="str">
        <f aca="false">IF(B25="","",IF(G25="","住所変更","退職"))</f>
        <v/>
      </c>
      <c r="L26" s="48" t="str">
        <f aca="false">IF($B$25="","",貼付!V$12)</f>
        <v/>
      </c>
    </row>
    <row r="27" customFormat="false" ht="13.5" hidden="false" customHeight="false" outlineLevel="0" collapsed="false">
      <c r="A27" s="30" t="str">
        <f aca="false">IF(B27="","",INT((ROW()-3)/2))</f>
        <v/>
      </c>
      <c r="B27" s="31" t="str">
        <f aca="false">IF(貼付!$A$13="","",貼付!$A$13)</f>
        <v/>
      </c>
      <c r="C27" s="32"/>
      <c r="D27" s="33" t="str">
        <f aca="false">IF($B$27="","",貼付!F$13)</f>
        <v/>
      </c>
      <c r="E27" s="34" t="str">
        <f aca="false">IF($B$27="","",貼付!I$13)</f>
        <v/>
      </c>
      <c r="F27" s="34" t="str">
        <f aca="false">IF($B$27="","",貼付!J$13)</f>
        <v/>
      </c>
      <c r="G27" s="35" t="str">
        <f aca="false">IF($B$27="","",貼付!L$13)</f>
        <v/>
      </c>
      <c r="H27" s="36" t="str">
        <f aca="false">IF($B$27="","",貼付!N$13)</f>
        <v/>
      </c>
      <c r="I27" s="37" t="str">
        <f aca="false">IF($B$27="","",貼付!P$13&amp;貼付!R$13&amp;貼付!T$13)</f>
        <v/>
      </c>
      <c r="J27" s="37" t="str">
        <f aca="false">IF($B$27="","",貼付!C$13)</f>
        <v/>
      </c>
      <c r="K27" s="38"/>
      <c r="L27" s="39" t="str">
        <f aca="false">IF($B$27="","",貼付!D$13)</f>
        <v/>
      </c>
    </row>
    <row r="28" customFormat="false" ht="13.5" hidden="false" customHeight="false" outlineLevel="0" collapsed="false">
      <c r="A28" s="30"/>
      <c r="B28" s="31"/>
      <c r="C28" s="40" t="str">
        <f aca="false">IF($B$27="","",貼付!B$13)</f>
        <v/>
      </c>
      <c r="D28" s="41" t="str">
        <f aca="false">IF($B$27="","",貼付!E$13)</f>
        <v/>
      </c>
      <c r="E28" s="42" t="str">
        <f aca="false">IF($B$27="","",貼付!H$13)</f>
        <v/>
      </c>
      <c r="F28" s="43" t="str">
        <f aca="false">IF($B$27="","",貼付!K$13)</f>
        <v/>
      </c>
      <c r="G28" s="44" t="str">
        <f aca="false">IF($B$27="","",貼付!G$13)</f>
        <v/>
      </c>
      <c r="H28" s="45" t="str">
        <f aca="false">IF($B$27="","",貼付!M$13)</f>
        <v/>
      </c>
      <c r="I28" s="46" t="str">
        <f aca="false">IF($B$27="","",貼付!O$13&amp;貼付!Q$13&amp;貼付!S$13)</f>
        <v/>
      </c>
      <c r="J28" s="46" t="str">
        <f aca="false">IF($B$27="","",貼付!U$13)</f>
        <v/>
      </c>
      <c r="K28" s="47" t="str">
        <f aca="false">IF(B27="","",IF(G27="","住所変更","退職"))</f>
        <v/>
      </c>
      <c r="L28" s="48" t="str">
        <f aca="false">IF($B$27="","",貼付!V$13)</f>
        <v/>
      </c>
    </row>
    <row r="29" customFormat="false" ht="13.5" hidden="false" customHeight="false" outlineLevel="0" collapsed="false">
      <c r="A29" s="30" t="str">
        <f aca="false">IF(B29="","",INT((ROW()-3)/2))</f>
        <v/>
      </c>
      <c r="B29" s="31" t="str">
        <f aca="false">IF(貼付!$A$14="","",貼付!$A$14)</f>
        <v/>
      </c>
      <c r="C29" s="32"/>
      <c r="D29" s="33" t="str">
        <f aca="false">IF($B$29="","",貼付!F$14)</f>
        <v/>
      </c>
      <c r="E29" s="34" t="str">
        <f aca="false">IF($B$29="","",貼付!I$14)</f>
        <v/>
      </c>
      <c r="F29" s="34" t="str">
        <f aca="false">IF($B$29="","",貼付!J$14)</f>
        <v/>
      </c>
      <c r="G29" s="35" t="str">
        <f aca="false">IF($B$29="","",貼付!L$14)</f>
        <v/>
      </c>
      <c r="H29" s="36" t="str">
        <f aca="false">IF($B$29="","",貼付!N$14)</f>
        <v/>
      </c>
      <c r="I29" s="37" t="str">
        <f aca="false">IF($B$29="","",貼付!P$14&amp;貼付!R$14&amp;貼付!T$14)</f>
        <v/>
      </c>
      <c r="J29" s="37" t="str">
        <f aca="false">IF($B$29="","",貼付!C$14)</f>
        <v/>
      </c>
      <c r="K29" s="38"/>
      <c r="L29" s="39" t="str">
        <f aca="false">IF($B$29="","",貼付!D$14)</f>
        <v/>
      </c>
    </row>
    <row r="30" customFormat="false" ht="13.5" hidden="false" customHeight="false" outlineLevel="0" collapsed="false">
      <c r="A30" s="30"/>
      <c r="B30" s="31"/>
      <c r="C30" s="40" t="str">
        <f aca="false">IF($B$29="","",貼付!B$14)</f>
        <v/>
      </c>
      <c r="D30" s="41" t="str">
        <f aca="false">IF($B$29="","",貼付!E$14)</f>
        <v/>
      </c>
      <c r="E30" s="42" t="str">
        <f aca="false">IF($B$29="","",貼付!H$14)</f>
        <v/>
      </c>
      <c r="F30" s="43" t="str">
        <f aca="false">IF($B$29="","",貼付!K$14)</f>
        <v/>
      </c>
      <c r="G30" s="44" t="str">
        <f aca="false">IF($B$29="","",貼付!G$14)</f>
        <v/>
      </c>
      <c r="H30" s="45" t="str">
        <f aca="false">IF($B$29="","",貼付!M$14)</f>
        <v/>
      </c>
      <c r="I30" s="46" t="str">
        <f aca="false">IF($B$29="","",貼付!O$14&amp;貼付!Q$14&amp;貼付!S$14)</f>
        <v/>
      </c>
      <c r="J30" s="46" t="str">
        <f aca="false">IF($B$29="","",貼付!U$14)</f>
        <v/>
      </c>
      <c r="K30" s="47" t="str">
        <f aca="false">IF(B29="","",IF(G29="","住所変更","退職"))</f>
        <v/>
      </c>
      <c r="L30" s="48" t="str">
        <f aca="false">IF($B$29="","",貼付!V$14)</f>
        <v/>
      </c>
    </row>
    <row r="31" customFormat="false" ht="13.5" hidden="false" customHeight="false" outlineLevel="0" collapsed="false">
      <c r="A31" s="30" t="str">
        <f aca="false">IF(B31="","",INT((ROW()-3)/2))</f>
        <v/>
      </c>
      <c r="B31" s="31" t="str">
        <f aca="false">IF(貼付!$A$15="","",貼付!$A$15)</f>
        <v/>
      </c>
      <c r="C31" s="32"/>
      <c r="D31" s="33" t="str">
        <f aca="false">IF($B$31="","",貼付!F$15)</f>
        <v/>
      </c>
      <c r="E31" s="34" t="str">
        <f aca="false">IF($B$31="","",貼付!I$15)</f>
        <v/>
      </c>
      <c r="F31" s="34" t="str">
        <f aca="false">IF($B$31="","",貼付!J$15)</f>
        <v/>
      </c>
      <c r="G31" s="35" t="str">
        <f aca="false">IF($B$31="","",貼付!L$15)</f>
        <v/>
      </c>
      <c r="H31" s="36" t="str">
        <f aca="false">IF($B$31="","",貼付!N$15)</f>
        <v/>
      </c>
      <c r="I31" s="37" t="str">
        <f aca="false">IF($B$31="","",貼付!P$15&amp;貼付!R$15&amp;貼付!T$15)</f>
        <v/>
      </c>
      <c r="J31" s="37" t="str">
        <f aca="false">IF($B$31="","",貼付!C$15)</f>
        <v/>
      </c>
      <c r="K31" s="38"/>
      <c r="L31" s="39" t="str">
        <f aca="false">IF($B$31="","",貼付!D$15)</f>
        <v/>
      </c>
    </row>
    <row r="32" customFormat="false" ht="13.5" hidden="false" customHeight="false" outlineLevel="0" collapsed="false">
      <c r="A32" s="30"/>
      <c r="B32" s="31"/>
      <c r="C32" s="40" t="str">
        <f aca="false">IF($B$31="","",貼付!B$15)</f>
        <v/>
      </c>
      <c r="D32" s="41" t="str">
        <f aca="false">IF($B$31="","",貼付!E$15)</f>
        <v/>
      </c>
      <c r="E32" s="42" t="str">
        <f aca="false">IF($B$31="","",貼付!H$15)</f>
        <v/>
      </c>
      <c r="F32" s="43" t="str">
        <f aca="false">IF($B$31="","",貼付!K$15)</f>
        <v/>
      </c>
      <c r="G32" s="44" t="str">
        <f aca="false">IF($B$31="","",貼付!G$15)</f>
        <v/>
      </c>
      <c r="H32" s="45" t="str">
        <f aca="false">IF($B$31="","",貼付!M$15)</f>
        <v/>
      </c>
      <c r="I32" s="46" t="str">
        <f aca="false">IF($B$31="","",貼付!O$15&amp;貼付!Q$15&amp;貼付!S$15)</f>
        <v/>
      </c>
      <c r="J32" s="46" t="str">
        <f aca="false">IF($B$31="","",貼付!U$15)</f>
        <v/>
      </c>
      <c r="K32" s="47" t="str">
        <f aca="false">IF(B31="","",IF(G31="","住所変更","退職"))</f>
        <v/>
      </c>
      <c r="L32" s="48" t="str">
        <f aca="false">IF($B$31="","",貼付!V$15)</f>
        <v/>
      </c>
    </row>
    <row r="33" customFormat="false" ht="13.5" hidden="false" customHeight="false" outlineLevel="0" collapsed="false">
      <c r="A33" s="30" t="str">
        <f aca="false">IF(B33="","",INT((ROW()-3)/2))</f>
        <v/>
      </c>
      <c r="B33" s="31" t="str">
        <f aca="false">IF(貼付!$A$16="","",貼付!$A$16)</f>
        <v/>
      </c>
      <c r="C33" s="32"/>
      <c r="D33" s="33" t="str">
        <f aca="false">IF($B$33="","",貼付!F$16)</f>
        <v/>
      </c>
      <c r="E33" s="34" t="str">
        <f aca="false">IF($B$33="","",貼付!I$16)</f>
        <v/>
      </c>
      <c r="F33" s="34" t="str">
        <f aca="false">IF($B$33="","",貼付!J$16)</f>
        <v/>
      </c>
      <c r="G33" s="35" t="str">
        <f aca="false">IF($B$33="","",貼付!L$16)</f>
        <v/>
      </c>
      <c r="H33" s="36" t="str">
        <f aca="false">IF($B$33="","",貼付!N$16)</f>
        <v/>
      </c>
      <c r="I33" s="37" t="str">
        <f aca="false">IF($B$33="","",貼付!P$16&amp;貼付!R$16&amp;貼付!T$16)</f>
        <v/>
      </c>
      <c r="J33" s="37" t="str">
        <f aca="false">IF($B$33="","",貼付!C$16)</f>
        <v/>
      </c>
      <c r="K33" s="38"/>
      <c r="L33" s="39" t="str">
        <f aca="false">IF($B$33="","",貼付!D$16)</f>
        <v/>
      </c>
    </row>
    <row r="34" customFormat="false" ht="13.5" hidden="false" customHeight="false" outlineLevel="0" collapsed="false">
      <c r="A34" s="30"/>
      <c r="B34" s="31"/>
      <c r="C34" s="40" t="str">
        <f aca="false">IF($B$33="","",貼付!B$16)</f>
        <v/>
      </c>
      <c r="D34" s="41" t="str">
        <f aca="false">IF($B$33="","",貼付!E$16)</f>
        <v/>
      </c>
      <c r="E34" s="42" t="str">
        <f aca="false">IF($B$33="","",貼付!H$16)</f>
        <v/>
      </c>
      <c r="F34" s="43" t="str">
        <f aca="false">IF($B$33="","",貼付!K$16)</f>
        <v/>
      </c>
      <c r="G34" s="44" t="str">
        <f aca="false">IF($B$33="","",貼付!G$16)</f>
        <v/>
      </c>
      <c r="H34" s="45" t="str">
        <f aca="false">IF($B$33="","",貼付!M$16)</f>
        <v/>
      </c>
      <c r="I34" s="46" t="str">
        <f aca="false">IF($B$33="","",貼付!O$16&amp;貼付!Q$16&amp;貼付!S$16)</f>
        <v/>
      </c>
      <c r="J34" s="46" t="str">
        <f aca="false">IF($B$33="","",貼付!U$16)</f>
        <v/>
      </c>
      <c r="K34" s="47" t="str">
        <f aca="false">IF(B33="","",IF(G33="","住所変更","退職"))</f>
        <v/>
      </c>
      <c r="L34" s="48" t="str">
        <f aca="false">IF($B$33="","",貼付!V$16)</f>
        <v/>
      </c>
    </row>
    <row r="35" customFormat="false" ht="13.5" hidden="false" customHeight="false" outlineLevel="0" collapsed="false">
      <c r="A35" s="30" t="str">
        <f aca="false">IF(B35="","",INT((ROW()-3)/2))</f>
        <v/>
      </c>
      <c r="B35" s="31" t="str">
        <f aca="false">IF(貼付!$A$17="","",貼付!$A$17)</f>
        <v/>
      </c>
      <c r="C35" s="32"/>
      <c r="D35" s="49" t="str">
        <f aca="false">IF($B$35="","",貼付!F$17)</f>
        <v/>
      </c>
      <c r="E35" s="34" t="str">
        <f aca="false">IF($B$35="","",貼付!I$17)</f>
        <v/>
      </c>
      <c r="F35" s="34" t="str">
        <f aca="false">IF($B$35="","",貼付!J$17)</f>
        <v/>
      </c>
      <c r="G35" s="35" t="str">
        <f aca="false">IF($B$35="","",貼付!L$17)</f>
        <v/>
      </c>
      <c r="H35" s="36" t="str">
        <f aca="false">IF($B$35="","",貼付!N$17)</f>
        <v/>
      </c>
      <c r="I35" s="37" t="str">
        <f aca="false">IF($B$35="","",貼付!P$17&amp;貼付!R$17&amp;貼付!T$17)</f>
        <v/>
      </c>
      <c r="J35" s="37" t="str">
        <f aca="false">IF($B$35="","",貼付!C$17)</f>
        <v/>
      </c>
      <c r="K35" s="38"/>
      <c r="L35" s="39" t="str">
        <f aca="false">IF($B$35="","",貼付!D$17)</f>
        <v/>
      </c>
    </row>
    <row r="36" customFormat="false" ht="13.5" hidden="false" customHeight="false" outlineLevel="0" collapsed="false">
      <c r="A36" s="30"/>
      <c r="B36" s="31"/>
      <c r="C36" s="40" t="str">
        <f aca="false">IF($B$35="","",貼付!B$17)</f>
        <v/>
      </c>
      <c r="D36" s="50" t="str">
        <f aca="false">IF($B$35="","",貼付!E$17)</f>
        <v/>
      </c>
      <c r="E36" s="42" t="str">
        <f aca="false">IF($B$35="","",貼付!H$17)</f>
        <v/>
      </c>
      <c r="F36" s="43" t="str">
        <f aca="false">IF($B$35="","",貼付!K$17)</f>
        <v/>
      </c>
      <c r="G36" s="44" t="str">
        <f aca="false">IF($B$35="","",貼付!G$17)</f>
        <v/>
      </c>
      <c r="H36" s="45" t="str">
        <f aca="false">IF($B$35="","",貼付!M$17)</f>
        <v/>
      </c>
      <c r="I36" s="46" t="str">
        <f aca="false">IF($B$35="","",貼付!O$17&amp;貼付!Q$17&amp;貼付!S$17)</f>
        <v/>
      </c>
      <c r="J36" s="46" t="str">
        <f aca="false">IF($B$35="","",貼付!U$17)</f>
        <v/>
      </c>
      <c r="K36" s="47" t="str">
        <f aca="false">IF(B35="","",IF(G35="","住所変更","退職"))</f>
        <v/>
      </c>
      <c r="L36" s="48" t="str">
        <f aca="false">IF($B$35="","",貼付!V$17)</f>
        <v/>
      </c>
    </row>
    <row r="37" customFormat="false" ht="13.5" hidden="false" customHeight="false" outlineLevel="0" collapsed="false">
      <c r="A37" s="30" t="str">
        <f aca="false">IF(B37="","",INT((ROW()-3)/2))</f>
        <v/>
      </c>
      <c r="B37" s="31" t="str">
        <f aca="false">IF(貼付!$A$18="","",貼付!$A$18)</f>
        <v/>
      </c>
      <c r="C37" s="32"/>
      <c r="D37" s="49" t="str">
        <f aca="false">IF($B$37="","",貼付!F$18)</f>
        <v/>
      </c>
      <c r="E37" s="34" t="str">
        <f aca="false">IF($B$37="","",貼付!I$18)</f>
        <v/>
      </c>
      <c r="F37" s="34" t="str">
        <f aca="false">IF($B$37="","",貼付!J$18)</f>
        <v/>
      </c>
      <c r="G37" s="35" t="str">
        <f aca="false">IF($B$37="","",貼付!L$18)</f>
        <v/>
      </c>
      <c r="H37" s="36" t="str">
        <f aca="false">IF($B$37="","",貼付!N$18)</f>
        <v/>
      </c>
      <c r="I37" s="37" t="str">
        <f aca="false">IF($B$37="","",貼付!P$18&amp;貼付!R$18&amp;貼付!T$18)</f>
        <v/>
      </c>
      <c r="J37" s="37" t="str">
        <f aca="false">IF($B$37="","",貼付!C$18)</f>
        <v/>
      </c>
      <c r="K37" s="38"/>
      <c r="L37" s="39" t="str">
        <f aca="false">IF($B$37="","",貼付!D$18)</f>
        <v/>
      </c>
    </row>
    <row r="38" customFormat="false" ht="13.5" hidden="false" customHeight="false" outlineLevel="0" collapsed="false">
      <c r="A38" s="30"/>
      <c r="B38" s="31"/>
      <c r="C38" s="40" t="str">
        <f aca="false">IF($B$37="","",貼付!B$18)</f>
        <v/>
      </c>
      <c r="D38" s="50" t="str">
        <f aca="false">IF($B$37="","",貼付!E$18)</f>
        <v/>
      </c>
      <c r="E38" s="42" t="str">
        <f aca="false">IF($B$37="","",貼付!H$18)</f>
        <v/>
      </c>
      <c r="F38" s="43" t="str">
        <f aca="false">IF($B$37="","",貼付!K$18)</f>
        <v/>
      </c>
      <c r="G38" s="44" t="str">
        <f aca="false">IF($B$37="","",貼付!G$18)</f>
        <v/>
      </c>
      <c r="H38" s="45" t="str">
        <f aca="false">IF($B$37="","",貼付!M$18)</f>
        <v/>
      </c>
      <c r="I38" s="46" t="str">
        <f aca="false">IF($B$37="","",貼付!O$18&amp;貼付!Q$18&amp;貼付!S$18)</f>
        <v/>
      </c>
      <c r="J38" s="46" t="str">
        <f aca="false">IF($B$37="","",貼付!U$18)</f>
        <v/>
      </c>
      <c r="K38" s="47" t="str">
        <f aca="false">IF(B37="","",IF(G37="","住所変更","退職"))</f>
        <v/>
      </c>
      <c r="L38" s="48" t="str">
        <f aca="false">IF($B$37="","",貼付!V$18)</f>
        <v/>
      </c>
    </row>
    <row r="41" customFormat="false" ht="24.75" hidden="false" customHeight="true" outlineLevel="0" collapsed="false"/>
  </sheetData>
  <mergeCells count="39">
    <mergeCell ref="A1:D1"/>
    <mergeCell ref="E1:H1"/>
    <mergeCell ref="K1:L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47916666666667" right="0.25" top="0.6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4.25"/>
    <col collapsed="false" customWidth="true" hidden="false" outlineLevel="0" max="4" min="4" style="1" width="4.12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2.74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A1" s="51" t="s">
        <v>4</v>
      </c>
      <c r="B1" s="51" t="s">
        <v>14</v>
      </c>
      <c r="C1" s="51" t="s">
        <v>24</v>
      </c>
      <c r="D1" s="51" t="s">
        <v>25</v>
      </c>
      <c r="E1" s="51" t="s">
        <v>15</v>
      </c>
      <c r="F1" s="51" t="s">
        <v>5</v>
      </c>
      <c r="G1" s="51" t="s">
        <v>18</v>
      </c>
      <c r="H1" s="51" t="s">
        <v>16</v>
      </c>
      <c r="I1" s="51" t="s">
        <v>26</v>
      </c>
      <c r="J1" s="51" t="s">
        <v>7</v>
      </c>
      <c r="K1" s="51" t="s">
        <v>17</v>
      </c>
      <c r="L1" s="51" t="s">
        <v>8</v>
      </c>
      <c r="M1" s="51" t="s">
        <v>19</v>
      </c>
      <c r="N1" s="51" t="s">
        <v>9</v>
      </c>
      <c r="O1" s="51" t="s">
        <v>27</v>
      </c>
      <c r="P1" s="51" t="s">
        <v>28</v>
      </c>
      <c r="Q1" s="51" t="s">
        <v>29</v>
      </c>
      <c r="R1" s="51" t="s">
        <v>30</v>
      </c>
      <c r="S1" s="51" t="s">
        <v>31</v>
      </c>
      <c r="T1" s="51" t="s">
        <v>32</v>
      </c>
      <c r="U1" s="51" t="s">
        <v>21</v>
      </c>
      <c r="V1" s="5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4:29:21Z</dcterms:created>
  <dc:creator>萩本 善久</dc:creator>
  <dc:description/>
  <dc:language>en-US</dc:language>
  <cp:lastModifiedBy>萩本 善久</cp:lastModifiedBy>
  <cp:lastPrinted>2005-01-27T07:47:00Z</cp:lastPrinted>
  <dcterms:modified xsi:type="dcterms:W3CDTF">2005-01-31T01:20:18Z</dcterms:modified>
  <cp:revision>0</cp:revision>
  <dc:subject/>
  <dc:title/>
</cp:coreProperties>
</file>